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i" sheetId="1" state="visible" r:id="rId2"/>
  </sheets>
  <definedNames>
    <definedName function="false" hidden="false" localSheetId="0" name="_xlnm.Print_Titles" vbProcedure="false">Scenarii!$4:$4</definedName>
    <definedName function="false" hidden="true" localSheetId="0" name="_xlnm._FilterDatabase" vbProcedure="false">Scenarii!$A$4:$R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621">
  <si>
    <t xml:space="preserve">Propunerile privind  scenariile de funcționare ale unităților de învățământ din municipiul și județul Arad la data de 19.03.2021</t>
  </si>
  <si>
    <t xml:space="preserve">UAT</t>
  </si>
  <si>
    <t xml:space="preserve">Localitate PJ</t>
  </si>
  <si>
    <t xml:space="preserve">Statut unitate</t>
  </si>
  <si>
    <t xml:space="preserve">Mediu structura</t>
  </si>
  <si>
    <t xml:space="preserve">Denumire PJ</t>
  </si>
  <si>
    <t xml:space="preserve">Denumire lunga unitate</t>
  </si>
  <si>
    <t xml:space="preserve">Număr preșcolari</t>
  </si>
  <si>
    <t xml:space="preserve">Număr elevi înv. primar</t>
  </si>
  <si>
    <t xml:space="preserve">Număr elevi clasa a VIII-a</t>
  </si>
  <si>
    <t xml:space="preserve">Număr elevi clasele XII-XIII</t>
  </si>
  <si>
    <t xml:space="preserve">Număr elevi clasele V-VII, IX-XI</t>
  </si>
  <si>
    <t xml:space="preserve">SCENARIU 5.2.2021</t>
  </si>
  <si>
    <t xml:space="preserve">RATA 5.2.2022</t>
  </si>
  <si>
    <t xml:space="preserve">SCENARIU 12.2.2021</t>
  </si>
  <si>
    <t xml:space="preserve">RATA 12.2.2022</t>
  </si>
  <si>
    <t xml:space="preserve">SCENARIU 19.2.2021</t>
  </si>
  <si>
    <t xml:space="preserve">RATA 19.2.2022</t>
  </si>
  <si>
    <t xml:space="preserve">Finantare</t>
  </si>
  <si>
    <t xml:space="preserve">SCENARIU</t>
  </si>
  <si>
    <t xml:space="preserve">Rata incidentei la 1000 de locuitori</t>
  </si>
  <si>
    <t xml:space="preserve">SCENARIU 19.3.2021</t>
  </si>
  <si>
    <t xml:space="preserve">RATA 19.3.2021</t>
  </si>
  <si>
    <t xml:space="preserve">ALMAŞ</t>
  </si>
  <si>
    <t xml:space="preserve">PJ</t>
  </si>
  <si>
    <t xml:space="preserve">Rural</t>
  </si>
  <si>
    <t xml:space="preserve">ŞCOALA GIMNAZIALĂ "LAZĂR TÂMPA" ALMAŞ</t>
  </si>
  <si>
    <t xml:space="preserve">stat</t>
  </si>
  <si>
    <t xml:space="preserve">MUNICIPIUL ARAD</t>
  </si>
  <si>
    <t xml:space="preserve">scenariu 2</t>
  </si>
  <si>
    <t xml:space="preserve">Arondată</t>
  </si>
  <si>
    <t xml:space="preserve">GRĂDINIŢA PP ALMAŞ</t>
  </si>
  <si>
    <t xml:space="preserve">ORAS CHISINEU-CRIS</t>
  </si>
  <si>
    <t xml:space="preserve">GRĂDINIŢA PN CIL</t>
  </si>
  <si>
    <t xml:space="preserve">ORAS CURTICI</t>
  </si>
  <si>
    <t xml:space="preserve">GRĂDINIŢA PN RĂDEŞTI</t>
  </si>
  <si>
    <t xml:space="preserve">ORAS INEU</t>
  </si>
  <si>
    <t xml:space="preserve">APATEU</t>
  </si>
  <si>
    <t xml:space="preserve">ŞCOALA GIMNAZIALĂ "GHEORGHE POPOVICI" APATEU</t>
  </si>
  <si>
    <t xml:space="preserve">ORAS LIPOVA</t>
  </si>
  <si>
    <t xml:space="preserve">GRĂDINIŢA PN APATEU</t>
  </si>
  <si>
    <t xml:space="preserve">ORAS NADLAC</t>
  </si>
  <si>
    <t xml:space="preserve">GRĂDINIŢA PN BERECHIU</t>
  </si>
  <si>
    <t xml:space="preserve">ORAS PANCOTA</t>
  </si>
  <si>
    <t xml:space="preserve">SCOALA PRIMARA BERECHIU</t>
  </si>
  <si>
    <t xml:space="preserve">ORAS PECICA</t>
  </si>
  <si>
    <t xml:space="preserve">ARAD</t>
  </si>
  <si>
    <t xml:space="preserve">Urban</t>
  </si>
  <si>
    <t xml:space="preserve">CENTRUL ŞCOLAR PENTRU EDUCAŢIE INCLUZIVĂ ARAD</t>
  </si>
  <si>
    <t xml:space="preserve">ORAS SANTANA</t>
  </si>
  <si>
    <t xml:space="preserve">scenariu 3</t>
  </si>
  <si>
    <t xml:space="preserve">COLEGIUL DE ARTE "SABIN DRAGOI" ARAD</t>
  </si>
  <si>
    <t xml:space="preserve">ORAS SEBIS</t>
  </si>
  <si>
    <t xml:space="preserve">COLEGIUL ECONOMIC ARAD</t>
  </si>
  <si>
    <t xml:space="preserve">ALMAS</t>
  </si>
  <si>
    <t xml:space="preserve">COLEGIUL NAŢIONAL "ELENA GHIBA BIRTA" ARAD</t>
  </si>
  <si>
    <t xml:space="preserve">COLEGIUL NAŢIONAL "MOISE NICOARĂ" ARAD</t>
  </si>
  <si>
    <t xml:space="preserve">ARCHIS</t>
  </si>
  <si>
    <t xml:space="preserve">COLEGIUL NAŢIONAL "PREPARANDIA-DIMITRIE ŢICHINDEAL" ARAD</t>
  </si>
  <si>
    <t xml:space="preserve">BARSA</t>
  </si>
  <si>
    <t xml:space="preserve">COLEGIUL NAŢIONAL "VASILE GOLDIŞ" ARAD</t>
  </si>
  <si>
    <t xml:space="preserve">BARZAVA</t>
  </si>
  <si>
    <t xml:space="preserve">COLEGIUL"CSIKY GERGELY" ARAD</t>
  </si>
  <si>
    <t xml:space="preserve">BATA</t>
  </si>
  <si>
    <t xml:space="preserve">GRĂDINIŢA PP "KINCSKERESO" ARAD</t>
  </si>
  <si>
    <t xml:space="preserve">BELIU</t>
  </si>
  <si>
    <t xml:space="preserve">GRĂDINIŢA PP "CĂSUŢA PITICILOR" ARAD</t>
  </si>
  <si>
    <t xml:space="preserve">BIRCHIS</t>
  </si>
  <si>
    <t xml:space="preserve">GRĂDINIŢA PN NR.11 ARAD</t>
  </si>
  <si>
    <t xml:space="preserve">BOCSIG</t>
  </si>
  <si>
    <t xml:space="preserve">GRĂDINIŢA PP NR 7 ARAD</t>
  </si>
  <si>
    <t xml:space="preserve">BRAZII</t>
  </si>
  <si>
    <t xml:space="preserve">GRĂDINIŢA PP "PRICHINDEL" ARAD</t>
  </si>
  <si>
    <t xml:space="preserve">BUTENI</t>
  </si>
  <si>
    <t xml:space="preserve">GRĂDINIŢA PP "CURCUBEUL COPIILOR" ARAD</t>
  </si>
  <si>
    <t xml:space="preserve">CARAND</t>
  </si>
  <si>
    <t xml:space="preserve">GRĂDINIŢA PP NR.13 ARAD</t>
  </si>
  <si>
    <t xml:space="preserve">CERMEI</t>
  </si>
  <si>
    <t xml:space="preserve">GRĂDINIŢA PP "ELEFĂNŢELUL ALFA" ARAD</t>
  </si>
  <si>
    <t xml:space="preserve">CHISINDIA</t>
  </si>
  <si>
    <t xml:space="preserve">GRĂDINIŢA PN NR 2 ARAD</t>
  </si>
  <si>
    <t xml:space="preserve">CONOP</t>
  </si>
  <si>
    <t xml:space="preserve">GRĂDINIŢA PP NR 2 ARAD</t>
  </si>
  <si>
    <t xml:space="preserve">COVASINT</t>
  </si>
  <si>
    <t xml:space="preserve">GRĂDINIŢA PP "FURNICUŢA" ARAD</t>
  </si>
  <si>
    <t xml:space="preserve">CRAIVA</t>
  </si>
  <si>
    <t xml:space="preserve">GRĂDINIŢA PP "GRĂDINIŢA PRIETENIEI" ARAD</t>
  </si>
  <si>
    <t xml:space="preserve">DEZNA</t>
  </si>
  <si>
    <t xml:space="preserve">GRĂDINIŢA PP NR 1 ARAD</t>
  </si>
  <si>
    <t xml:space="preserve">DIECI</t>
  </si>
  <si>
    <t xml:space="preserve">GRĂDINIŢA PP NR.15 ARAD</t>
  </si>
  <si>
    <t xml:space="preserve">DOROBANTI</t>
  </si>
  <si>
    <t xml:space="preserve">GRĂDINIŢA PP NR.22 ARAD</t>
  </si>
  <si>
    <t xml:space="preserve">FANTANELE</t>
  </si>
  <si>
    <t xml:space="preserve">GRĂDINIŢA PP NR.11 ARAD</t>
  </si>
  <si>
    <t xml:space="preserve">FELNAC</t>
  </si>
  <si>
    <t xml:space="preserve">GRĂDINIŢA PN "MUGUREL" ARAD</t>
  </si>
  <si>
    <t xml:space="preserve">FRUMUSENI</t>
  </si>
  <si>
    <t xml:space="preserve">GRĂDINIŢA PP NR.12 ARAD</t>
  </si>
  <si>
    <t xml:space="preserve">GHIOROC</t>
  </si>
  <si>
    <t xml:space="preserve">GRĂDINIŢA PP NR.14 ARAD</t>
  </si>
  <si>
    <t xml:space="preserve">GRANICERI</t>
  </si>
  <si>
    <t xml:space="preserve">GRĂDINIŢA PN NR 6 ARAD</t>
  </si>
  <si>
    <t xml:space="preserve">GURAHONT</t>
  </si>
  <si>
    <t xml:space="preserve">GRĂDINIŢA PN NR.26 ARAD</t>
  </si>
  <si>
    <t xml:space="preserve">HALMAGEL</t>
  </si>
  <si>
    <t xml:space="preserve">GRĂDINIŢA PP NR 3 ARAD</t>
  </si>
  <si>
    <t xml:space="preserve">HALMAGIU</t>
  </si>
  <si>
    <t xml:space="preserve">GRĂDINIŢA PP "PALATUL FERMECAT" ARAD</t>
  </si>
  <si>
    <t xml:space="preserve">HASMAS</t>
  </si>
  <si>
    <t xml:space="preserve">GRĂDINIŢA PN NR 8 ARAD</t>
  </si>
  <si>
    <t xml:space="preserve">IGNESTI</t>
  </si>
  <si>
    <t xml:space="preserve">GRĂDINIŢA PS NR 2 ARAD</t>
  </si>
  <si>
    <t xml:space="preserve">IRATOSU</t>
  </si>
  <si>
    <t xml:space="preserve">GRĂDINIŢA PP "PITICOT" ARAD</t>
  </si>
  <si>
    <t xml:space="preserve">LIVADA</t>
  </si>
  <si>
    <t xml:space="preserve">GRĂDINIŢA PN NR.12 ARAD</t>
  </si>
  <si>
    <t xml:space="preserve">MACEA</t>
  </si>
  <si>
    <t xml:space="preserve">GRĂDINIŢA PN NR.24 ARAD</t>
  </si>
  <si>
    <t xml:space="preserve">MISCA</t>
  </si>
  <si>
    <t xml:space="preserve">GRĂDINIŢA PN NR.29 ARAD</t>
  </si>
  <si>
    <t xml:space="preserve">MONEASA</t>
  </si>
  <si>
    <t xml:space="preserve">LICEUL CU PROGRAM SPORTIV ARAD</t>
  </si>
  <si>
    <t xml:space="preserve">OLARI</t>
  </si>
  <si>
    <t xml:space="preserve">GRĂDINIŢA PN NR 7 ARAD</t>
  </si>
  <si>
    <t xml:space="preserve">PAULIS</t>
  </si>
  <si>
    <t xml:space="preserve">GRĂDINIŢA PP NR 4 ARAD</t>
  </si>
  <si>
    <t xml:space="preserve">PEREGU MARE</t>
  </si>
  <si>
    <t xml:space="preserve">GRĂDINIŢA PP NR 8 ARAD</t>
  </si>
  <si>
    <t xml:space="preserve">PETRIS</t>
  </si>
  <si>
    <t xml:space="preserve">LICEUL NAŢIONAL DE INFORMATICĂ ARAD</t>
  </si>
  <si>
    <t xml:space="preserve">PILU</t>
  </si>
  <si>
    <t xml:space="preserve">LICEUL SPECIAL "SFÂNTA MARIA" ARAD</t>
  </si>
  <si>
    <t xml:space="preserve">PLESCUTA</t>
  </si>
  <si>
    <t xml:space="preserve">LICEUL TEHNOLOGIC "AUREL VLAICU" ARAD</t>
  </si>
  <si>
    <t xml:space="preserve">SAGU</t>
  </si>
  <si>
    <t xml:space="preserve">LICEUL TEHNOLOGIC DE CONSTRUCŢII ŞI PROTECŢIA MEDIULUI ARAD</t>
  </si>
  <si>
    <t xml:space="preserve">SAVARSIN</t>
  </si>
  <si>
    <t xml:space="preserve">LICEUL TEHNOLOGIC DE ELECTRONICĂ ŞI AUTOMATIZĂRI "CAIUS IACOB" ARAD</t>
  </si>
  <si>
    <t xml:space="preserve">SECUSIGIU</t>
  </si>
  <si>
    <t xml:space="preserve">LICEUL TEHNOLOGIC DE INDUSTRIE ALIMENTARĂ ARAD</t>
  </si>
  <si>
    <t xml:space="preserve">SEITIN</t>
  </si>
  <si>
    <t xml:space="preserve">LICEUL TEHNOLOGIC DE TRANSPORTURI AUTO "HENRI COANDĂ" ARAD</t>
  </si>
  <si>
    <t xml:space="preserve">SELEUS</t>
  </si>
  <si>
    <t xml:space="preserve">LICEUL TEHNOLOGIC "FRANCISC NEUMAN" ARAD</t>
  </si>
  <si>
    <t xml:space="preserve">SEMLAC</t>
  </si>
  <si>
    <t xml:space="preserve">LICEUL TEHNOLOGIC "IULIU MOLDOVAN" ARAD</t>
  </si>
  <si>
    <t xml:space="preserve">SEPREUS</t>
  </si>
  <si>
    <t xml:space="preserve">LICEUL TEOLOGIC BAPTIST "ALEXA POPOVICI" ARAD</t>
  </si>
  <si>
    <t xml:space="preserve">SICULA</t>
  </si>
  <si>
    <t xml:space="preserve">LICEUL TEOLOGIC PENTICOSTAL ARAD</t>
  </si>
  <si>
    <t xml:space="preserve">SILINDIA</t>
  </si>
  <si>
    <t xml:space="preserve">LICEUL TEORETIC "ADAM MULLER GUTTENBRUNN" ARAD</t>
  </si>
  <si>
    <t xml:space="preserve">SIMAND</t>
  </si>
  <si>
    <t xml:space="preserve">GRĂDINIŢA PN NR.15 ARAD</t>
  </si>
  <si>
    <t xml:space="preserve">SINTEA MARE</t>
  </si>
  <si>
    <t xml:space="preserve">SEMINARUL TEOLOGIC ORTODOX ARAD</t>
  </si>
  <si>
    <t xml:space="preserve">SIRIA</t>
  </si>
  <si>
    <t xml:space="preserve">ŞCOALA GIMNAZIALĂ "ADAM NICOLAE" ARAD</t>
  </si>
  <si>
    <t xml:space="preserve">SISTAROVAT</t>
  </si>
  <si>
    <t xml:space="preserve">GRĂDINIŢA PN NR.21 ARAD</t>
  </si>
  <si>
    <t xml:space="preserve">SOCODOR</t>
  </si>
  <si>
    <t xml:space="preserve">GRĂDINIŢA PN NR.22 ARAD</t>
  </si>
  <si>
    <t xml:space="preserve">SOFRONEA</t>
  </si>
  <si>
    <t xml:space="preserve">GRĂDINIŢA PP "MĂMĂRUŢA" ARAD</t>
  </si>
  <si>
    <t xml:space="preserve">TARNOVA</t>
  </si>
  <si>
    <t xml:space="preserve">ŞCOALA GIMNAZIALĂ "ARON COTRUŞ" ARAD</t>
  </si>
  <si>
    <t xml:space="preserve">TAUT</t>
  </si>
  <si>
    <t xml:space="preserve">ŞCOALA GIMNAZIALĂ "AUREL VLAICU" ARAD</t>
  </si>
  <si>
    <t xml:space="preserve">USUSAU</t>
  </si>
  <si>
    <t xml:space="preserve">ŞCOALA GIMNAZIALĂ "AVRAM IANCU" ARAD</t>
  </si>
  <si>
    <t xml:space="preserve">VARADIA DE MURES</t>
  </si>
  <si>
    <t xml:space="preserve">ŞCOALA GIMNAZIALĂ "CAIUS IACOB" ARAD</t>
  </si>
  <si>
    <t xml:space="preserve">VARFURILE</t>
  </si>
  <si>
    <t xml:space="preserve">ŞCOALA GIMNAZIALĂ "ILARION FELEA" ARAD</t>
  </si>
  <si>
    <t xml:space="preserve">VINGA</t>
  </si>
  <si>
    <t xml:space="preserve">GRĂDINIŢA PN NR 3 ARAD</t>
  </si>
  <si>
    <t xml:space="preserve">VLADIMIRESCU</t>
  </si>
  <si>
    <t xml:space="preserve">ŞCOALA GIMNAZIALĂ "IOSIF MOLDOVAN" ARAD</t>
  </si>
  <si>
    <t xml:space="preserve">ZABRANI</t>
  </si>
  <si>
    <t xml:space="preserve">ŞCOALA GIMNAZIALĂ "MIHAI EMINESCU" ARAD</t>
  </si>
  <si>
    <t xml:space="preserve">ZADARENI</t>
  </si>
  <si>
    <t xml:space="preserve">ŞCOALA GIMNAZIALĂ "NICOLAE BĂLCESCU" ARAD</t>
  </si>
  <si>
    <t xml:space="preserve">ZARAND</t>
  </si>
  <si>
    <t xml:space="preserve">ŞCOALA GIMNAZIALĂ "REGINA MARIA" ARAD</t>
  </si>
  <si>
    <t xml:space="preserve">ZERIND</t>
  </si>
  <si>
    <t xml:space="preserve">ŞCOALA POSTLICEALĂ SANITARĂ ARAD</t>
  </si>
  <si>
    <t xml:space="preserve">ZIMANDU NOU</t>
  </si>
  <si>
    <t xml:space="preserve">ARCHIŞ</t>
  </si>
  <si>
    <t xml:space="preserve">GROŞENI</t>
  </si>
  <si>
    <t xml:space="preserve">ŞCOALA GIMNAZIALĂ GROŞENI</t>
  </si>
  <si>
    <t xml:space="preserve">GRĂDINIŢA PN ARCHIŞ</t>
  </si>
  <si>
    <t xml:space="preserve">GRĂDINIŢA PN GROŞENI</t>
  </si>
  <si>
    <t xml:space="preserve">ŞCOALA GIMNAZIALĂ "PATRICHIE POPESCU" BATA</t>
  </si>
  <si>
    <t xml:space="preserve">scenariu 1</t>
  </si>
  <si>
    <t xml:space="preserve">GRĂDINIŢA PN BATA</t>
  </si>
  <si>
    <t xml:space="preserve">GRĂDINIŢA PN ŢELA</t>
  </si>
  <si>
    <t xml:space="preserve">SCOALA PRIMARA TELA</t>
  </si>
  <si>
    <t xml:space="preserve">BÂRSA</t>
  </si>
  <si>
    <t xml:space="preserve">ŞCOALA GIMNAZIALĂ BÎRSA</t>
  </si>
  <si>
    <t xml:space="preserve">GRĂDINIŢA PN ALDEŞTI</t>
  </si>
  <si>
    <t xml:space="preserve">GRĂDINIŢA PN BÎRSA</t>
  </si>
  <si>
    <t xml:space="preserve">BÂRZAVA</t>
  </si>
  <si>
    <t xml:space="preserve">ŞCOALA GIMNAZIALĂ BÂRZAVA</t>
  </si>
  <si>
    <t xml:space="preserve">GRĂDINIŢA PN BÂRZAVA</t>
  </si>
  <si>
    <t xml:space="preserve">SCOALA PRIMARA GROSII NOI</t>
  </si>
  <si>
    <t xml:space="preserve">GRĂDINIŢA PN LALAŞINŢ</t>
  </si>
  <si>
    <t xml:space="preserve">SCOALA PRIMARA LALASINT</t>
  </si>
  <si>
    <t xml:space="preserve">LICEUL TEHNOLOGIC BELIU</t>
  </si>
  <si>
    <t xml:space="preserve">GRĂDINIŢA PN BELIU</t>
  </si>
  <si>
    <t xml:space="preserve">SCOALA PRIMARA VASILE GOLDIS</t>
  </si>
  <si>
    <t xml:space="preserve">BIRCHIŞ</t>
  </si>
  <si>
    <t xml:space="preserve">ŞCOALA GIMNAZIALĂ "ALEXANDRU MOCIONI" BIRCHIŞ</t>
  </si>
  <si>
    <t xml:space="preserve">GRĂDINIŢA PN BIRCHIŞ</t>
  </si>
  <si>
    <t xml:space="preserve">GRĂDINIŢA PN CĂPÂLNAŞ</t>
  </si>
  <si>
    <t xml:space="preserve">ŞCOALA GIMNAZIALĂ CĂPÂLNAŞ</t>
  </si>
  <si>
    <t xml:space="preserve">SCOALA PRIMARA OSTROV</t>
  </si>
  <si>
    <t xml:space="preserve">IACOBINI</t>
  </si>
  <si>
    <t xml:space="preserve">ŞCOALA GIMNAZIALĂ IACOBINI</t>
  </si>
  <si>
    <t xml:space="preserve">GRĂDINIŢA PN IACOBINI</t>
  </si>
  <si>
    <t xml:space="preserve">SCOALA PRIMARA MADRIGESTI</t>
  </si>
  <si>
    <t xml:space="preserve">GRĂDINIŢA PN SECAŞ</t>
  </si>
  <si>
    <t xml:space="preserve">SCOALA PRIMARA SECAS</t>
  </si>
  <si>
    <t xml:space="preserve">ŞCOALA GIMNAZIALĂ "VASILE POP" BOCSIG</t>
  </si>
  <si>
    <t xml:space="preserve">GRĂDINIŢA PN BOCSIG</t>
  </si>
  <si>
    <t xml:space="preserve">GRĂDINIŢA PN SCPL BOCSIG</t>
  </si>
  <si>
    <t xml:space="preserve">SCOALA PRIMARA MINERAU</t>
  </si>
  <si>
    <t xml:space="preserve">GRĂDINIŢA PN RĂPSIG</t>
  </si>
  <si>
    <t xml:space="preserve">SCOALA PRIMARA RAPSIG</t>
  </si>
  <si>
    <t xml:space="preserve">ŞCOALA GIMNAZIALĂ "GABRIEL BROLA" BUTENI</t>
  </si>
  <si>
    <t xml:space="preserve">SCOALA PRIMARA BERINDIA</t>
  </si>
  <si>
    <t xml:space="preserve">GRĂDINIŢA PN BUTENI</t>
  </si>
  <si>
    <t xml:space="preserve">GRĂDINIŢA PN CUIED</t>
  </si>
  <si>
    <t xml:space="preserve">ŞCOALA PRIMARĂ CUIED</t>
  </si>
  <si>
    <t xml:space="preserve">GRĂDINIŢA PN PĂULIAN</t>
  </si>
  <si>
    <t xml:space="preserve">SCOALA PRIMARA PAULIAN</t>
  </si>
  <si>
    <t xml:space="preserve">CĂRAND</t>
  </si>
  <si>
    <t xml:space="preserve">ŞCOALA GIMNAZIALĂ CĂRAND</t>
  </si>
  <si>
    <t xml:space="preserve">GRĂDINIŢA PN CĂRAND</t>
  </si>
  <si>
    <t xml:space="preserve">GRĂDINIŢA PN SELIŞTEA</t>
  </si>
  <si>
    <t xml:space="preserve">SCOALA PRIMARA SELISTEA</t>
  </si>
  <si>
    <t xml:space="preserve">LICEUL TEORETIC CERMEI</t>
  </si>
  <si>
    <t xml:space="preserve">GRĂDINIŢA PN CERMEI</t>
  </si>
  <si>
    <t xml:space="preserve">GRĂDINIŢA PN ŞOMOŞCHEŞ</t>
  </si>
  <si>
    <t xml:space="preserve">SCOALA PRIMARA SOMOSCHES</t>
  </si>
  <si>
    <t xml:space="preserve">ŞCOALA GIMNAZIALĂ CHISINDIA</t>
  </si>
  <si>
    <t xml:space="preserve">GRĂDINIŢA PN CHISINDIA</t>
  </si>
  <si>
    <t xml:space="preserve">GRĂDINIŢA PN PĂIUŞENI</t>
  </si>
  <si>
    <t xml:space="preserve">SCOALA PRIMARA PAIUSENI</t>
  </si>
  <si>
    <t xml:space="preserve">CHIŞINEU-CRIŞ</t>
  </si>
  <si>
    <t xml:space="preserve">GRĂDINIŢA PP CHIŞINEU CRIŞ</t>
  </si>
  <si>
    <t xml:space="preserve">GRĂDINIŢA PN NĂDAB</t>
  </si>
  <si>
    <t xml:space="preserve">LICEUL TEHNOLOGIC CHIŞINEU CRIŞ</t>
  </si>
  <si>
    <t xml:space="preserve">LICEUL TEORETIC "MIHAI VELICIU" CHISINEU-CRIS</t>
  </si>
  <si>
    <t xml:space="preserve">ŞCOALA GIMNAZIALĂ NĂDAB</t>
  </si>
  <si>
    <t xml:space="preserve">ŞCOALA GIMNAZIALĂ "PĂDURENI" CHIŞINEU CRIŞ</t>
  </si>
  <si>
    <t xml:space="preserve">GRĂDINIŢA PP "PĂDURENI" CHIŞINEU CRIŞ</t>
  </si>
  <si>
    <t xml:space="preserve">ŞCOALA GIMNAZIALĂ "ŞTEFAN CICIO-POP" CONOP</t>
  </si>
  <si>
    <t xml:space="preserve">GRĂDINIŢA PN BELOTINŢ</t>
  </si>
  <si>
    <t xml:space="preserve">SCOALA PRIMARA CHELMAC</t>
  </si>
  <si>
    <t xml:space="preserve">GRĂDINIŢA PN CONOP</t>
  </si>
  <si>
    <t xml:space="preserve">GRĂDINIŢA PN MILOVA</t>
  </si>
  <si>
    <t xml:space="preserve">SCOALA PRIMARA MILOVA</t>
  </si>
  <si>
    <t xml:space="preserve">GRĂDINIŢA PN ODVOŞ</t>
  </si>
  <si>
    <t xml:space="preserve">SCOALA PRIMARA ODVOS</t>
  </si>
  <si>
    <t xml:space="preserve">COVĂSINŢ</t>
  </si>
  <si>
    <t xml:space="preserve">ŞCOALA GIMNAZIALĂ "CORNELIU MICLOȘI" COVĂSÂNŢ</t>
  </si>
  <si>
    <t xml:space="preserve">GRĂDINIŢA PN COVĂSÎNŢ</t>
  </si>
  <si>
    <t xml:space="preserve">ŞCOALA GIMNAZIALĂ CRAIVA</t>
  </si>
  <si>
    <t xml:space="preserve">GRĂDINIŢA PN CHIŞLACA</t>
  </si>
  <si>
    <t xml:space="preserve">SCOALA PRIMARA CHISLACA</t>
  </si>
  <si>
    <t xml:space="preserve">GRĂDINIŢA PN CRAIVA</t>
  </si>
  <si>
    <t xml:space="preserve">GRĂDINIŢA PN MĂRĂUŞ</t>
  </si>
  <si>
    <t xml:space="preserve">GRĂDINIŢA PN SUSAG</t>
  </si>
  <si>
    <t xml:space="preserve">GRĂDINIŢA PN ŞIAD</t>
  </si>
  <si>
    <t xml:space="preserve">CURTICI</t>
  </si>
  <si>
    <t xml:space="preserve">GRĂDINIŢA PP "GRĂDINIŢA VESELIEI" CURTICI</t>
  </si>
  <si>
    <t xml:space="preserve">LICEUL TEHNOLOGIC "ION CREANGĂ" CURTICI</t>
  </si>
  <si>
    <t xml:space="preserve">GRĂDINIŢA PN CURTICI</t>
  </si>
  <si>
    <t xml:space="preserve">ŞCOALA GIMNAZIALĂ NR 2 CURTICI</t>
  </si>
  <si>
    <t xml:space="preserve">ŞCOALA GIMNAZIALĂ DEZNA</t>
  </si>
  <si>
    <t xml:space="preserve">GRĂDINIŢA PN DEZNA</t>
  </si>
  <si>
    <t xml:space="preserve">ŞCOALA GIMNAZIALĂ DIECI</t>
  </si>
  <si>
    <t xml:space="preserve">GRĂDINIŢA PN CROCNA</t>
  </si>
  <si>
    <t xml:space="preserve">GRĂDINIŢA PN DIECI</t>
  </si>
  <si>
    <t xml:space="preserve">GRĂDINIŢA PN REVETIŞ</t>
  </si>
  <si>
    <t xml:space="preserve">DOROBANŢI</t>
  </si>
  <si>
    <t xml:space="preserve">ŞCOALA GIMNAZIALĂ "PATER GODO MIHALY" DOROBANŢI</t>
  </si>
  <si>
    <t xml:space="preserve">GRĂDINIŢA PP DOROBANŢI</t>
  </si>
  <si>
    <t xml:space="preserve">FÂNTÂNELE</t>
  </si>
  <si>
    <t xml:space="preserve">ŞCOALA GIMNAZIALĂ FÂNTÂNELE</t>
  </si>
  <si>
    <t xml:space="preserve">GRĂDINIŢA PP FÂNTÂNELE</t>
  </si>
  <si>
    <t xml:space="preserve">GRĂDINIŢA PN TISA NOUĂ</t>
  </si>
  <si>
    <t xml:space="preserve">SCOALA PRIMARA TISA NOUA</t>
  </si>
  <si>
    <t xml:space="preserve">ŞCOALA GIMNAZIALĂ "AUREL SEBEŞAN" FELNAC</t>
  </si>
  <si>
    <t xml:space="preserve">GRĂDINIŢA PN FELNAC</t>
  </si>
  <si>
    <t xml:space="preserve">FRUMUŞENI</t>
  </si>
  <si>
    <t xml:space="preserve">ŞCOALA GIMNAZIALĂ FRUMUŞENI</t>
  </si>
  <si>
    <t xml:space="preserve">GRĂDINIŢA PN ALUNIŞ</t>
  </si>
  <si>
    <t xml:space="preserve">GRĂDINIŢA PP FRUMUŞENI</t>
  </si>
  <si>
    <t xml:space="preserve">MINIŞ</t>
  </si>
  <si>
    <t xml:space="preserve">LICEUL TEHNOLOGIC "VASILE JUNCU" MINIŞ</t>
  </si>
  <si>
    <t xml:space="preserve">GRĂDINIŢA PN CUVIN</t>
  </si>
  <si>
    <t xml:space="preserve">SCOALA PRIMARA CUVIN</t>
  </si>
  <si>
    <t xml:space="preserve">GRĂDINIŢA PN NR 1 GHIOROC</t>
  </si>
  <si>
    <t xml:space="preserve">GRĂDINIŢA PN NR 2 GHIOROC</t>
  </si>
  <si>
    <t xml:space="preserve">GRĂDINIŢA PN MINIŞ</t>
  </si>
  <si>
    <t xml:space="preserve">GRĂNICERI</t>
  </si>
  <si>
    <t xml:space="preserve">ŞCOALA GIMNAZIALĂ GRĂNICERI</t>
  </si>
  <si>
    <t xml:space="preserve">GRĂDINIŢA PN GRĂNICERI</t>
  </si>
  <si>
    <t xml:space="preserve">GRĂDINIŢA PN ŞICLĂU</t>
  </si>
  <si>
    <t xml:space="preserve">SCOALA GIMNAZIALA SICLAU</t>
  </si>
  <si>
    <t xml:space="preserve">GURAHONŢ</t>
  </si>
  <si>
    <t xml:space="preserve">LICEUL "IOAN BUTEANU" GURAHONŢ</t>
  </si>
  <si>
    <t xml:space="preserve">GRĂDINIŢA PN BONŢEŞTI</t>
  </si>
  <si>
    <t xml:space="preserve">SCOALA PRIMARA BONTESTI</t>
  </si>
  <si>
    <t xml:space="preserve">GRĂDINIŢA PN GURAHONŢ</t>
  </si>
  <si>
    <t xml:space="preserve">GRĂDINIŢA PP GURAHONŢ</t>
  </si>
  <si>
    <t xml:space="preserve">GRĂDINIŢA PN HONŢIŞOR</t>
  </si>
  <si>
    <t xml:space="preserve">GRĂDINIŢA PN PESCARI</t>
  </si>
  <si>
    <t xml:space="preserve">SCOALA PRIMARA PESCARI</t>
  </si>
  <si>
    <t xml:space="preserve">HĂLMAGIU</t>
  </si>
  <si>
    <t xml:space="preserve">LICEUL TEHNOLOGIC "MOGA VOIEVOD" HĂLMAGIU</t>
  </si>
  <si>
    <t xml:space="preserve">GRĂDINIŢA PN HĂLMAGIU</t>
  </si>
  <si>
    <t xml:space="preserve">HĂLMĂGEL</t>
  </si>
  <si>
    <t xml:space="preserve">ŞCOALA GIMNAZIALĂ HĂLMĂGEL</t>
  </si>
  <si>
    <t xml:space="preserve">GRĂDINIŢA PN HĂLMĂGEL</t>
  </si>
  <si>
    <t xml:space="preserve">SCOALA PRIMARA LUNCSOARA DE JOS</t>
  </si>
  <si>
    <t xml:space="preserve">HĂŞMAŞ</t>
  </si>
  <si>
    <t xml:space="preserve">ŞCOALA GIMNAZIALĂ HĂŞMAŞ</t>
  </si>
  <si>
    <t xml:space="preserve">GRĂDINIŢA PN BOTFEI</t>
  </si>
  <si>
    <t xml:space="preserve">GRĂDINIŢA PN HĂŞMAŞ</t>
  </si>
  <si>
    <t xml:space="preserve">INEU</t>
  </si>
  <si>
    <t xml:space="preserve">COLEGIUL "MIHAI VITEAZUL" INEU</t>
  </si>
  <si>
    <t xml:space="preserve">LICEUL TEHNOLOGIC "SAVA BRANCOVICI" INEU</t>
  </si>
  <si>
    <t xml:space="preserve">IRATOŞU</t>
  </si>
  <si>
    <t xml:space="preserve">ŞCOALA GIMNAZIALĂ IRATOŞU</t>
  </si>
  <si>
    <t xml:space="preserve">GRĂDINIŢA PN IRATOŞU</t>
  </si>
  <si>
    <t xml:space="preserve">GRĂDINIŢA PN VARIAŞU MARE</t>
  </si>
  <si>
    <t xml:space="preserve">LIPOVA</t>
  </si>
  <si>
    <t xml:space="preserve">LICEUL "ATANASIE MARIENESCU" LIPOVA</t>
  </si>
  <si>
    <t xml:space="preserve">LICEUL "SEVER BOCU" LIPOVA</t>
  </si>
  <si>
    <t xml:space="preserve">GRĂDINIŢA PN NR 1 LIPOVA</t>
  </si>
  <si>
    <t xml:space="preserve">GRĂDINIŢA PN NR 2 LIPOVA</t>
  </si>
  <si>
    <t xml:space="preserve">GRĂDINIŢA PN NR 3 LIPOVA</t>
  </si>
  <si>
    <t xml:space="preserve">GRĂDINIŢA PP LIPOVA</t>
  </si>
  <si>
    <t xml:space="preserve">GRĂDINIŢA PN NR 4 LIPOVA</t>
  </si>
  <si>
    <t xml:space="preserve">ŞCOALA GIMNAZIALĂ LIVADA</t>
  </si>
  <si>
    <t xml:space="preserve">GRĂDINIŢA PN LIVADA-ARAD</t>
  </si>
  <si>
    <t xml:space="preserve">GRĂDINIŢA PP SÂNLEANI</t>
  </si>
  <si>
    <t xml:space="preserve">ŞCOALA GIMNAZIALĂ "PAVEL COVACI" MACEA</t>
  </si>
  <si>
    <t xml:space="preserve">GRĂDINIŢA PN MACEA</t>
  </si>
  <si>
    <t xml:space="preserve">GRĂDINIŢA PP MACEA</t>
  </si>
  <si>
    <t xml:space="preserve">GRĂDINIŢA PN SÂNMARTIN</t>
  </si>
  <si>
    <t xml:space="preserve">SCOALA GIMNAZIALA SANMARTIN</t>
  </si>
  <si>
    <t xml:space="preserve">MIŞCA</t>
  </si>
  <si>
    <t xml:space="preserve">SATU NOU</t>
  </si>
  <si>
    <t xml:space="preserve">ŞCOALA GIMNAZIALĂ "SIMONYI IMRE" SATU NOU</t>
  </si>
  <si>
    <t xml:space="preserve">GRĂDINIŢA PN SATU NOU</t>
  </si>
  <si>
    <t xml:space="preserve">VÂNĂTORI</t>
  </si>
  <si>
    <t xml:space="preserve">ŞCOALA GIMNAZIALĂ VÂNĂTORI</t>
  </si>
  <si>
    <t xml:space="preserve">GRĂDINIŢA PN MIŞCA-CRIŞ</t>
  </si>
  <si>
    <t xml:space="preserve">ŞCOALA GIMNAZIALĂ "TITUS POPOVICI" MIŞCA</t>
  </si>
  <si>
    <t xml:space="preserve">GRĂDINIŢA PN VÂNĂTORI</t>
  </si>
  <si>
    <t xml:space="preserve">ŞCOALA PRIMARĂ ZERINDU MIC</t>
  </si>
  <si>
    <t xml:space="preserve">ŞCOALA GIMNAZIALĂ "GHEORGHE GROZA" MONEASA</t>
  </si>
  <si>
    <t xml:space="preserve">GRĂDINIŢA PN MONEASA</t>
  </si>
  <si>
    <t xml:space="preserve">NĂDLAC</t>
  </si>
  <si>
    <t xml:space="preserve">LICEUL TEORETIC "JOZEF GREGOR TAJOVSKY" NĂDLAC</t>
  </si>
  <si>
    <t xml:space="preserve">CARANTINĂ</t>
  </si>
  <si>
    <t xml:space="preserve">carantină</t>
  </si>
  <si>
    <t xml:space="preserve">GRĂDINIŢA PN NR 3 NĂDLAC</t>
  </si>
  <si>
    <t xml:space="preserve">GRĂDINIŢA PP NR 1 NĂDLAC</t>
  </si>
  <si>
    <t xml:space="preserve">GRĂDINIŢA PP NR 2 NĂDLAC</t>
  </si>
  <si>
    <t xml:space="preserve">ŞCOALA GIMNAZIALĂ OLARI</t>
  </si>
  <si>
    <t xml:space="preserve">GRĂDINIŢA PN OLARI</t>
  </si>
  <si>
    <t xml:space="preserve">GRĂDINIŢA PN SINTEA MICĂ</t>
  </si>
  <si>
    <t xml:space="preserve">SCOALA PRIMARA SINTEA MICA</t>
  </si>
  <si>
    <t xml:space="preserve">PĂULIŞ</t>
  </si>
  <si>
    <t xml:space="preserve">ŞCOALA GIMNAZIALĂ PĂULIŞ</t>
  </si>
  <si>
    <t xml:space="preserve">GRĂDINIŢA PN CLADOVA</t>
  </si>
  <si>
    <t xml:space="preserve">GRĂDINIŢA PN NR 1 PĂULIŞ</t>
  </si>
  <si>
    <t xml:space="preserve">GRĂDINIŢA PN NR 2 PĂULIŞ</t>
  </si>
  <si>
    <t xml:space="preserve">SÂMBĂTENI</t>
  </si>
  <si>
    <t xml:space="preserve">ŞCOALA GIMNAZIALĂ "SABIN MANUILĂ" SÎMBĂTENI</t>
  </si>
  <si>
    <t xml:space="preserve">GRĂDINIŢA PP SÂMBĂTENI</t>
  </si>
  <si>
    <t xml:space="preserve">PÂNCOTA</t>
  </si>
  <si>
    <t xml:space="preserve">LICEUL TEORETIC PÂNCOTA</t>
  </si>
  <si>
    <t xml:space="preserve">GRĂDINIŢA PN MĂDERAT</t>
  </si>
  <si>
    <t xml:space="preserve">SCOALA GIMNAZIALA MADERAT</t>
  </si>
  <si>
    <t xml:space="preserve">GRĂDINIŢA PN PÂNCOTA</t>
  </si>
  <si>
    <t xml:space="preserve">GRĂDINIŢA PP PÂNCOTA</t>
  </si>
  <si>
    <t xml:space="preserve">PECICA</t>
  </si>
  <si>
    <t xml:space="preserve">LICEUL TEORETIC "GHEORGHE LAZĂR" PECICA</t>
  </si>
  <si>
    <t xml:space="preserve">GRĂDINIŢA PN NR 1 PECICA</t>
  </si>
  <si>
    <t xml:space="preserve">GRĂDINIŢA PP NR 2 PECICA</t>
  </si>
  <si>
    <t xml:space="preserve">SCOALA PRIMARA NR 1 PECICA</t>
  </si>
  <si>
    <t xml:space="preserve">GRĂDINIŢA PN SEDERHAT</t>
  </si>
  <si>
    <t xml:space="preserve">GRĂDINIŢA PN TURNU</t>
  </si>
  <si>
    <t xml:space="preserve">SCOALA PRIMARA TURNU</t>
  </si>
  <si>
    <t xml:space="preserve">ŞCOALA GIMNAZIALĂ NR 2 PECICA</t>
  </si>
  <si>
    <t xml:space="preserve">GRĂDINIŢA PN NR 3 PECICA</t>
  </si>
  <si>
    <t xml:space="preserve">GRĂDINIŢA PN NR 4 PECICA</t>
  </si>
  <si>
    <t xml:space="preserve">GRĂDINIŢA PP NR 1 PECICA</t>
  </si>
  <si>
    <t xml:space="preserve">ŞCOALA GIMNAZIALĂ PEREGU MARE</t>
  </si>
  <si>
    <t xml:space="preserve">GRĂDINIŢA PN PEREGU MARE</t>
  </si>
  <si>
    <t xml:space="preserve">PEREGU MIC</t>
  </si>
  <si>
    <t xml:space="preserve">ŞCOALA PRIMARĂ PEREGU MIC</t>
  </si>
  <si>
    <t xml:space="preserve">GRĂDINIŢA PN PEREGU MIC</t>
  </si>
  <si>
    <t xml:space="preserve">PETRIŞ</t>
  </si>
  <si>
    <t xml:space="preserve">ŞCOALA GIMNAZIALĂ "SABIN DRĂGOI" PETRIŞ</t>
  </si>
  <si>
    <t xml:space="preserve">GRĂDINIŢA PN "LAVINIA" PETRIŞ</t>
  </si>
  <si>
    <t xml:space="preserve">GRĂDINIŢA PN ROŞIA NOUĂ</t>
  </si>
  <si>
    <t xml:space="preserve">SCOALA PRIMARA ROSIA NOUA</t>
  </si>
  <si>
    <t xml:space="preserve">ŞCOALA GIMNAZIALĂ PILU</t>
  </si>
  <si>
    <t xml:space="preserve">GRĂDINIŢA PN PILU</t>
  </si>
  <si>
    <t xml:space="preserve">GRĂDINIŢA PN VĂRŞAND</t>
  </si>
  <si>
    <t xml:space="preserve">SCOALA PRIMARA VARSAND</t>
  </si>
  <si>
    <t xml:space="preserve">PLEŞCUŢA</t>
  </si>
  <si>
    <t xml:space="preserve">ŞCOALA GIMNAZIALĂ PLEŞCUŢA</t>
  </si>
  <si>
    <t xml:space="preserve">GRĂDINIŢA PN PLEŞCUŢA</t>
  </si>
  <si>
    <t xml:space="preserve">SĂVÂRŞIN</t>
  </si>
  <si>
    <t xml:space="preserve">LICEUL TEHNOLOGIC ”REGELE MIHAI I” SĂVÂRŞIN</t>
  </si>
  <si>
    <t xml:space="preserve">GRĂDINIŢA PN SĂVÂRŞIN</t>
  </si>
  <si>
    <t xml:space="preserve">SCOALA PRIMARA TOC</t>
  </si>
  <si>
    <t xml:space="preserve">SÂNTANA</t>
  </si>
  <si>
    <t xml:space="preserve">LICEUL TEHNOLOGIC "STEFAN HELL" SÂNTANA</t>
  </si>
  <si>
    <t xml:space="preserve">GRĂDINIŢA PP NR 1 SÂNTANA</t>
  </si>
  <si>
    <t xml:space="preserve">ŞCOALA GIMNAZIALĂ "SFÂNTA ANA" SÂNTANA</t>
  </si>
  <si>
    <t xml:space="preserve">ŞCOALA GIMNAZIALĂ SÂNTANA</t>
  </si>
  <si>
    <t xml:space="preserve">GRĂDINIŢA PN CAPORAL ALEXA</t>
  </si>
  <si>
    <t xml:space="preserve">SCOALA GIMNAZIALA "STEFAN AUGUSTIN DOINAS" CAPORAL ALEXA</t>
  </si>
  <si>
    <t xml:space="preserve">GRĂDINIŢA PP NR 2 SÂNTANA</t>
  </si>
  <si>
    <t xml:space="preserve">SEBIŞ</t>
  </si>
  <si>
    <t xml:space="preserve">LICEUL TEORETIC SEBIŞ</t>
  </si>
  <si>
    <t xml:space="preserve">GRĂDINIŢA PN PRUNIŞOR</t>
  </si>
  <si>
    <t xml:space="preserve">SCOALA PRIMARA PRUNISOR</t>
  </si>
  <si>
    <t xml:space="preserve">GRĂDINIŢA PN SEBIŞ</t>
  </si>
  <si>
    <t xml:space="preserve">GRĂDINIŢA PP SEBIŞ</t>
  </si>
  <si>
    <t xml:space="preserve">ŞCOALA GIMNAZIALĂ SECUSIGIU</t>
  </si>
  <si>
    <t xml:space="preserve">GRĂDINIŢA PN MUNAR</t>
  </si>
  <si>
    <t xml:space="preserve">SCOALA PRIMARA MUNAR</t>
  </si>
  <si>
    <t xml:space="preserve">GRĂDINIŢA PN SATU MARE</t>
  </si>
  <si>
    <t xml:space="preserve">SCOALA PRIMARA SATU MARE</t>
  </si>
  <si>
    <t xml:space="preserve">GRĂDINIŢA PN SÂNPETRU GERMAN</t>
  </si>
  <si>
    <t xml:space="preserve">SCOALA GIMNAZIALA SANPETRU GERMAN</t>
  </si>
  <si>
    <t xml:space="preserve">GRĂDINIŢA PN SECUSIGIU</t>
  </si>
  <si>
    <t xml:space="preserve">SELEUŞ</t>
  </si>
  <si>
    <t xml:space="preserve">ŞCOALA GIMNAZIALĂ ”NICOLAE HORGA POPOVICI” SELEUŞ</t>
  </si>
  <si>
    <t xml:space="preserve">GRĂDINIŢA PN IERMATA</t>
  </si>
  <si>
    <t xml:space="preserve">SCOALA PRIMARA IERMATA</t>
  </si>
  <si>
    <t xml:space="preserve">GRĂDINIŢA PN MORODA</t>
  </si>
  <si>
    <t xml:space="preserve">SCOALA GIMNAZIALA MORODA</t>
  </si>
  <si>
    <t xml:space="preserve">GRĂDINIŢA PN SELEUŞ</t>
  </si>
  <si>
    <t xml:space="preserve">ŞCOALA GIMNAZIALĂ "DR.IOAN DANICICO" SEMLAC</t>
  </si>
  <si>
    <t xml:space="preserve">GRĂDINIŢA PN SEMLAC</t>
  </si>
  <si>
    <t xml:space="preserve">ŞCOALA GIMNAZIALĂ SINTEA MARE</t>
  </si>
  <si>
    <t xml:space="preserve">GRĂDINIŢA PP SINTEA MARE</t>
  </si>
  <si>
    <t xml:space="preserve">ADEA</t>
  </si>
  <si>
    <t xml:space="preserve">ŞCOALA GIMNAZIALĂ "OLOSZ LAJOS" ADEA</t>
  </si>
  <si>
    <t xml:space="preserve">GRĂDINIŢA PP ADEA</t>
  </si>
  <si>
    <t xml:space="preserve">ŢIPAR</t>
  </si>
  <si>
    <t xml:space="preserve">ŞCOALA GIMNAZIALĂ ŢIPAR</t>
  </si>
  <si>
    <t xml:space="preserve">GRĂDINIŢA PN ŢIPAR</t>
  </si>
  <si>
    <t xml:space="preserve">ŞCOALA GIMNAZIALĂ "IUSTIN MARȘIEU" SOCODOR</t>
  </si>
  <si>
    <t xml:space="preserve">GRĂDINIŢA PN SOCODOR</t>
  </si>
  <si>
    <t xml:space="preserve">IGNEŞTI</t>
  </si>
  <si>
    <t xml:space="preserve">SUSANI</t>
  </si>
  <si>
    <t xml:space="preserve">ŞCOALA PRIMARĂ SUSANI</t>
  </si>
  <si>
    <t xml:space="preserve">ȘCOALA PRIMARĂ IGNEȘTI</t>
  </si>
  <si>
    <t xml:space="preserve">GRĂDINIŢA PN SUSANI</t>
  </si>
  <si>
    <t xml:space="preserve">ŞAGU</t>
  </si>
  <si>
    <t xml:space="preserve">FISCUT</t>
  </si>
  <si>
    <t xml:space="preserve">ŞCOALA GIMNAZIALĂ FISCUT</t>
  </si>
  <si>
    <t xml:space="preserve">GRĂDINIŢA PN FIRITEAZ</t>
  </si>
  <si>
    <t xml:space="preserve">GRĂDINIŢA PN FISCUT</t>
  </si>
  <si>
    <t xml:space="preserve">ŞCOALA GIMNAZIALĂ ŞAGU</t>
  </si>
  <si>
    <t xml:space="preserve">GRĂDINIŢA PN CRUCENI</t>
  </si>
  <si>
    <t xml:space="preserve">GRĂDINIŢA PP ŞAGU</t>
  </si>
  <si>
    <t xml:space="preserve">ŞEITIN</t>
  </si>
  <si>
    <t xml:space="preserve">ŞCOALA GIMNAZIALĂ "ŞTEFAN BOZIAN" ŞEITIN</t>
  </si>
  <si>
    <t xml:space="preserve">GRĂDINIŢA PN ŞEITIN</t>
  </si>
  <si>
    <t xml:space="preserve">ŞEPREUŞ</t>
  </si>
  <si>
    <t xml:space="preserve">ŞCOALA GIMNAZIALĂ "MIHAI VELICIU" SEPREUŞ</t>
  </si>
  <si>
    <t xml:space="preserve">GRĂDINIŢA PN SEPREUŞ</t>
  </si>
  <si>
    <t xml:space="preserve">ŞICULA</t>
  </si>
  <si>
    <t xml:space="preserve">ŞCOALA GIMNAZIALĂ "EMIL MONŢIA" ŞICULA</t>
  </si>
  <si>
    <t xml:space="preserve">GRĂDINIŢA PN CHERELUŞ</t>
  </si>
  <si>
    <t xml:space="preserve">ŞCOALA GIMNAZIALĂ CHERELUŞ</t>
  </si>
  <si>
    <t xml:space="preserve">GRĂDINIŢA PN GURBA</t>
  </si>
  <si>
    <t xml:space="preserve">ŞCOALA GIMNAZIALĂ GURBA</t>
  </si>
  <si>
    <t xml:space="preserve">scenariu 3-infrastructură</t>
  </si>
  <si>
    <t xml:space="preserve">scenariu 3 infrastructură</t>
  </si>
  <si>
    <t xml:space="preserve">GRĂDINIŢA PN ŞICULA</t>
  </si>
  <si>
    <t xml:space="preserve">ŞILINDIA</t>
  </si>
  <si>
    <t xml:space="preserve">ŞCOALA GIMNAZIALĂ ŞILINDIA</t>
  </si>
  <si>
    <t xml:space="preserve">GRĂDINIŢA PN SATU MIC</t>
  </si>
  <si>
    <t xml:space="preserve">GRĂDINIŢA PN ŞILINDIA</t>
  </si>
  <si>
    <t xml:space="preserve">ŞIMAND</t>
  </si>
  <si>
    <t xml:space="preserve">ŞCOALA GIMNAZIALĂ ŞIMAND</t>
  </si>
  <si>
    <t xml:space="preserve">GRĂDINIŢA PN NR 1 SIMAND</t>
  </si>
  <si>
    <t xml:space="preserve">GRĂDINIŢA PN NR 2 ŞIMAND</t>
  </si>
  <si>
    <t xml:space="preserve">SCOALA PRIMARA SIMANDUL DE SUS</t>
  </si>
  <si>
    <t xml:space="preserve">ŞIRIA</t>
  </si>
  <si>
    <t xml:space="preserve">ŞCOALA GIMNAZIALĂ "IOAN SLAVICI" ŞIRIA</t>
  </si>
  <si>
    <t xml:space="preserve">GRĂDINIŢA PN GALŞA</t>
  </si>
  <si>
    <t xml:space="preserve">ŞCOALA GIMNAZIALĂ GALŞA</t>
  </si>
  <si>
    <t xml:space="preserve">GRĂDINIŢA PN MÂSCA-ŞIRIA</t>
  </si>
  <si>
    <t xml:space="preserve">SCOALA PRIMARA MISCA-SIRIA</t>
  </si>
  <si>
    <t xml:space="preserve">GRĂDINIŢA PN NR 1 ŞIRIA</t>
  </si>
  <si>
    <t xml:space="preserve">GRĂDINIŢA PN NR 2 ŞIRIA</t>
  </si>
  <si>
    <t xml:space="preserve">ŞIŞTAROVĂŢ</t>
  </si>
  <si>
    <t xml:space="preserve">ŞCOALA PRIMARĂ "SEVER BOCU" ŞIŞTAROVĂŢ</t>
  </si>
  <si>
    <t xml:space="preserve">ŞOFRONEA</t>
  </si>
  <si>
    <t xml:space="preserve">ŞCOALA GIMNAZIALĂ "VIRGIL IOVĂNAŞ" ŞOFRONEA</t>
  </si>
  <si>
    <t xml:space="preserve">GRĂDINIŢA PN SINPAUL</t>
  </si>
  <si>
    <t xml:space="preserve">SCOALA PRIMARA SINPAUL</t>
  </si>
  <si>
    <t xml:space="preserve">GRĂDINIŢA PP ŞOFRONEA</t>
  </si>
  <si>
    <t xml:space="preserve">TAUŢ</t>
  </si>
  <si>
    <t xml:space="preserve">ŞCOALA GIMNAZIALĂ TAUŢ</t>
  </si>
  <si>
    <t xml:space="preserve">GRĂDINIŢA PN NADĂŞ</t>
  </si>
  <si>
    <t xml:space="preserve">SCOALA PRIMARA NADAS</t>
  </si>
  <si>
    <t xml:space="preserve">GRĂDINIŢA PN TAUŢ</t>
  </si>
  <si>
    <t xml:space="preserve">TÂRNOVA</t>
  </si>
  <si>
    <t xml:space="preserve">ŞCOALA GIMNAZIALĂ TÎRNOVA</t>
  </si>
  <si>
    <t xml:space="preserve">GRĂDINIŢA PN CHIER</t>
  </si>
  <si>
    <t xml:space="preserve">ŞCOALA GIMNAZIALĂ "PETRU BĂRDAN" CHIER</t>
  </si>
  <si>
    <t xml:space="preserve">GRĂDINIŢA PN DUD</t>
  </si>
  <si>
    <t xml:space="preserve">SCOALA PRIMARA DUD</t>
  </si>
  <si>
    <t xml:space="preserve">GRĂDINIŢA PN TÂRNOVA</t>
  </si>
  <si>
    <t xml:space="preserve">AGRIŞU MARE</t>
  </si>
  <si>
    <t xml:space="preserve">ŞCOALA GIMNAZIALĂ AGRIŞU MARE</t>
  </si>
  <si>
    <t xml:space="preserve">GRĂDINIŢA PN AGRIŞU MARE</t>
  </si>
  <si>
    <t xml:space="preserve">GRĂDINIŢA PN ARĂNEAG</t>
  </si>
  <si>
    <t xml:space="preserve">SCOALA PRIMARA ARANEAG</t>
  </si>
  <si>
    <t xml:space="preserve">GRĂDINIŢA PN DRAUŢ</t>
  </si>
  <si>
    <t xml:space="preserve">ŞCOALA GIMNAZIALĂ DRAUŢ</t>
  </si>
  <si>
    <t xml:space="preserve">USUSĂU</t>
  </si>
  <si>
    <t xml:space="preserve">ŞCOALA GIMNAZIALĂ "TEODOR PĂCĂŢIAN" USUSĂU</t>
  </si>
  <si>
    <t xml:space="preserve">GRĂDINIŢA PN BRUZNIC</t>
  </si>
  <si>
    <t xml:space="preserve">GRĂDINIŢA PN DORGOŞ</t>
  </si>
  <si>
    <t xml:space="preserve">GRĂDINIŢA PN USUSĂU</t>
  </si>
  <si>
    <t xml:space="preserve">GRĂDINIŢA PN ZĂBALŢ</t>
  </si>
  <si>
    <t xml:space="preserve">ŞCOALA PRIMARĂ ZĂBALŢ</t>
  </si>
  <si>
    <t xml:space="preserve">VĂRĂDIA DE MUREŞ</t>
  </si>
  <si>
    <t xml:space="preserve">ŞCOALA GIMNAZIALĂ "CRISTIAN HERBEI" VĂRĂDIA DE MUREŞ</t>
  </si>
  <si>
    <t xml:space="preserve">GRĂDINIŢA PN JULIŢA</t>
  </si>
  <si>
    <t xml:space="preserve">SCOALA PRIMARA JULITA</t>
  </si>
  <si>
    <t xml:space="preserve">GRĂDINIŢA PN VĂRĂDIA DE MUREŞ</t>
  </si>
  <si>
    <t xml:space="preserve">VÂRFURILE</t>
  </si>
  <si>
    <t xml:space="preserve">ŞCOALA GIMNAZIALĂ VÂRFURILE</t>
  </si>
  <si>
    <t xml:space="preserve">GRĂDINIŢA PN AVRAM IANCU - VÂRFURILE</t>
  </si>
  <si>
    <t xml:space="preserve">SCOALA PRIMARA AVRAM IANCU VIRFURILE</t>
  </si>
  <si>
    <t xml:space="preserve">GRĂDINIŢA PN LAZURI</t>
  </si>
  <si>
    <t xml:space="preserve">SCOALA PRIMARA LAZURI</t>
  </si>
  <si>
    <t xml:space="preserve">GRĂDINIŢA PN VÂRFURILE</t>
  </si>
  <si>
    <t xml:space="preserve">MAILAT</t>
  </si>
  <si>
    <t xml:space="preserve">ŞCOALA GIMNAZIALĂ MAILAT</t>
  </si>
  <si>
    <t xml:space="preserve">GRĂDINIŢA PN MAILAT</t>
  </si>
  <si>
    <t xml:space="preserve">LICEUL TEHNOLOGIC VINGA</t>
  </si>
  <si>
    <t xml:space="preserve">GRĂDINIŢA PN MĂNĂŞTUR</t>
  </si>
  <si>
    <t xml:space="preserve">ŞCOALA GIMNAZIALĂ MĂNĂŞTUR</t>
  </si>
  <si>
    <t xml:space="preserve">GRĂDINIŢA PP VINGA</t>
  </si>
  <si>
    <t xml:space="preserve">ŞCOALA GIMNAZIALĂ VLADIMIRESCU</t>
  </si>
  <si>
    <t xml:space="preserve">GRĂDINIŢA PN CICIR</t>
  </si>
  <si>
    <t xml:space="preserve">GRĂDINIŢA PN HORIA</t>
  </si>
  <si>
    <t xml:space="preserve">ŞCOALA GIMNAZIALĂ HORIA</t>
  </si>
  <si>
    <t xml:space="preserve">GRĂDINIŢA PN MÂNDRULOC</t>
  </si>
  <si>
    <t xml:space="preserve">SCOALA PRIMARA MINDRULOC</t>
  </si>
  <si>
    <t xml:space="preserve">GRĂDINIŢA PN NR 1 VLADIMIRESCU</t>
  </si>
  <si>
    <t xml:space="preserve">GRĂDINIŢA PN NR 2 VLADIMIRESCU</t>
  </si>
  <si>
    <t xml:space="preserve">GRĂDINIŢA PP VLADIMIRESCU</t>
  </si>
  <si>
    <t xml:space="preserve">ZĂBRANI</t>
  </si>
  <si>
    <t xml:space="preserve">ŞCOALA GIMNAZIALĂ "ADAM MULLER GUTTENBRUN" ZĂBRANI</t>
  </si>
  <si>
    <t xml:space="preserve">GRĂDINIŢA PN CHESINŢ</t>
  </si>
  <si>
    <t xml:space="preserve">ŞCOALA GIMNAZIALĂ CHESINŢ</t>
  </si>
  <si>
    <t xml:space="preserve">GRĂDINIŢA PN NEUDORF</t>
  </si>
  <si>
    <t xml:space="preserve">SCOALA PRIMARA NEUDORF</t>
  </si>
  <si>
    <t xml:space="preserve">GRĂDINIŢA PN ZĂBRANI</t>
  </si>
  <si>
    <t xml:space="preserve">ZĂDĂRENI</t>
  </si>
  <si>
    <t xml:space="preserve">ŞCOALA GIMNAZIALĂ ZĂDĂRENI</t>
  </si>
  <si>
    <t xml:space="preserve">GRĂDINIŢA PN ZĂDĂRENI</t>
  </si>
  <si>
    <t xml:space="preserve">ZĂRAND</t>
  </si>
  <si>
    <t xml:space="preserve">ŞCOALA GIMNAZIALĂ ZĂRAND</t>
  </si>
  <si>
    <t xml:space="preserve">GRĂDINIŢA PN CINTEI</t>
  </si>
  <si>
    <t xml:space="preserve">ŞCOALA GIMNAZIALĂ CINTEI</t>
  </si>
  <si>
    <t xml:space="preserve">GRĂDINIŢA PN ZĂRAND</t>
  </si>
  <si>
    <t xml:space="preserve">ŞCOALA GIMNAZIALĂ "TABAZDI KAROLY" ZERIND</t>
  </si>
  <si>
    <t xml:space="preserve">GRĂDINIŢA PN IERMATA NEAGRĂ</t>
  </si>
  <si>
    <t xml:space="preserve">SCOALA PRIMARA IERMATA-NEAGRA</t>
  </si>
  <si>
    <t xml:space="preserve">GRĂDINIŢA PP ZERIND</t>
  </si>
  <si>
    <t xml:space="preserve">ANDREI ŞAGUNA</t>
  </si>
  <si>
    <t xml:space="preserve">ŞCOALA GIMNAZIALĂ "ANDREI ŞAGUNA" ANDREI ŞAGUNA</t>
  </si>
  <si>
    <t xml:space="preserve">GRĂDINIŢA PP ANDREI ŞAGUNA</t>
  </si>
  <si>
    <t xml:space="preserve">ŞCOALA GIMNAZIALĂ "MORA FERENC" ZIMANDU NOU</t>
  </si>
  <si>
    <t xml:space="preserve">GRĂDINIŢA PN ZIMANDCUZ</t>
  </si>
  <si>
    <t xml:space="preserve">ŞCOALA PRIMARĂ ZIMANDCUZ</t>
  </si>
  <si>
    <t xml:space="preserve">GRĂDINIŢA PP ZIMANDU NOU</t>
  </si>
  <si>
    <t xml:space="preserve">AGRIȘU MARE</t>
  </si>
  <si>
    <t xml:space="preserve">ASOCIAȚIA CREȘTINĂ DE CARITATE SAMARITEANUL - GRADINITA SAMARITEANUL AGRIȘU MARE</t>
  </si>
  <si>
    <t xml:space="preserve">privat</t>
  </si>
  <si>
    <t xml:space="preserve">COLEGIUL PARTICULAR "VASILE GOLDIŞ" ARAD</t>
  </si>
  <si>
    <t xml:space="preserve">GRĂDINIŢA "GOSEN" ARAD</t>
  </si>
  <si>
    <t xml:space="preserve">GRĂDINIŢA CREŞTIN ORTODOXĂ ”EFREMIA” ARAD</t>
  </si>
  <si>
    <t xml:space="preserve">GRĂDINIŢA PP "BAMBI" ARAD</t>
  </si>
  <si>
    <t xml:space="preserve">GRĂDINIŢA PP "LICURICI" ARAD</t>
  </si>
  <si>
    <t xml:space="preserve">GRĂDINIŢA PP "LITTLE STAR" ARAD</t>
  </si>
  <si>
    <t xml:space="preserve">GRĂDINIŢA PP "TOY STORY" ARAD</t>
  </si>
  <si>
    <t xml:space="preserve">GRĂDINIŢA PP ”CĂSUŢA COPILĂRIEI ARAD</t>
  </si>
  <si>
    <t xml:space="preserve">LICEUL TEHNOLOGIC UCECOM "SPIRU HARET" ARAD</t>
  </si>
  <si>
    <t xml:space="preserve">ŞCOALA POSTLICEALĂ "THEOS SPERANŢA" ARAD</t>
  </si>
  <si>
    <t xml:space="preserve">ŞCOALA POSTLICEALĂ FEG ARAD</t>
  </si>
  <si>
    <t xml:space="preserve">ŞCOALA PRIMARĂ "SFÂNTUL IERARH NICOLAE" ARAD</t>
  </si>
  <si>
    <t xml:space="preserve">ŞCOALA PROFESIONALĂ "ASTRA" ARAD</t>
  </si>
  <si>
    <t xml:space="preserve">ŞCOALA SPECIALĂ "RAZA DE SOARE" ARAD</t>
  </si>
  <si>
    <t xml:space="preserve">GRĂDINIŢA "SAMARITEANUL" NR 23 BUTENI</t>
  </si>
  <si>
    <t xml:space="preserve">SCOALA "SPERANTA" MACEA</t>
  </si>
  <si>
    <t xml:space="preserve">GRĂDINIŢA "SAMARITEANUL" NR 2 SEBIS</t>
  </si>
  <si>
    <t xml:space="preserve">GRĂDINIŢA "SAMARITEANUL" NR 11 SÂMBĂTENI</t>
  </si>
  <si>
    <t xml:space="preserve">Inspector școlar general,</t>
  </si>
  <si>
    <t xml:space="preserve">  Prof. Marius Sorin GŐNDŐ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34"/>
    </font>
    <font>
      <sz val="11"/>
      <color rgb="FF000000"/>
      <name val="Times New Roman"/>
      <family val="0"/>
      <charset val="1"/>
    </font>
    <font>
      <b val="true"/>
      <sz val="10"/>
      <color rgb="FFFF0000"/>
      <name val="Calibri"/>
      <family val="0"/>
      <charset val="134"/>
    </font>
    <font>
      <b val="true"/>
      <sz val="10"/>
      <color rgb="FF0066CC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66CC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10"/>
      <color rgb="FF000000"/>
      <name val="Times New Roman"/>
      <family val="0"/>
      <charset val="1"/>
    </font>
    <font>
      <sz val="10"/>
      <color rgb="FFFF0000"/>
      <name val="Calibri"/>
      <family val="0"/>
      <charset val="134"/>
    </font>
    <font>
      <sz val="8"/>
      <color rgb="FF000000"/>
      <name val="Calibri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ont>
        <name val="Calibri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54000</xdr:rowOff>
    </xdr:from>
    <xdr:to>
      <xdr:col>5</xdr:col>
      <xdr:colOff>104760</xdr:colOff>
      <xdr:row>2</xdr:row>
      <xdr:rowOff>38160</xdr:rowOff>
    </xdr:to>
    <xdr:pic>
      <xdr:nvPicPr>
        <xdr:cNvPr id="0" name="Picture 3" descr=""/>
        <xdr:cNvPicPr/>
      </xdr:nvPicPr>
      <xdr:blipFill>
        <a:blip r:embed="rId1">
          <a:alphaModFix amt="0"/>
        </a:blip>
        <a:srcRect l="-76" t="4409" r="12088" b="11811"/>
        <a:stretch/>
      </xdr:blipFill>
      <xdr:spPr>
        <a:xfrm>
          <a:off x="8280" y="236880"/>
          <a:ext cx="66628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1.1"/>
    <col collapsed="false" customWidth="true" hidden="false" outlineLevel="0" max="4" min="3" style="0" width="8.1"/>
    <col collapsed="false" customWidth="true" hidden="false" outlineLevel="0" max="5" min="5" style="0" width="55.1"/>
    <col collapsed="false" customWidth="true" hidden="false" outlineLevel="0" max="6" min="6" style="0" width="54.32"/>
    <col collapsed="false" customWidth="true" hidden="true" outlineLevel="0" max="7" min="7" style="0" width="7.66"/>
    <col collapsed="false" customWidth="true" hidden="true" outlineLevel="0" max="8" min="8" style="0" width="7.1"/>
    <col collapsed="false" customWidth="true" hidden="true" outlineLevel="0" max="9" min="9" style="0" width="8.33"/>
    <col collapsed="false" customWidth="true" hidden="true" outlineLevel="0" max="10" min="10" style="0" width="7.43"/>
    <col collapsed="false" customWidth="true" hidden="true" outlineLevel="0" max="11" min="11" style="0" width="7.76"/>
    <col collapsed="false" customWidth="true" hidden="true" outlineLevel="0" max="12" min="12" style="1" width="9.33"/>
    <col collapsed="false" customWidth="true" hidden="true" outlineLevel="0" max="13" min="13" style="2" width="6.77"/>
    <col collapsed="false" customWidth="true" hidden="true" outlineLevel="0" max="14" min="14" style="1" width="9.33"/>
    <col collapsed="false" customWidth="true" hidden="true" outlineLevel="0" max="15" min="15" style="3" width="5.32"/>
    <col collapsed="false" customWidth="true" hidden="true" outlineLevel="0" max="16" min="16" style="1" width="10.32"/>
    <col collapsed="false" customWidth="true" hidden="true" outlineLevel="0" max="17" min="17" style="3" width="7.99"/>
    <col collapsed="false" customWidth="false" hidden="true" outlineLevel="0" max="18" min="18" style="4" width="8.99"/>
    <col collapsed="false" customWidth="true" hidden="true" outlineLevel="0" max="19" min="19" style="5" width="11.32"/>
    <col collapsed="false" customWidth="true" hidden="true" outlineLevel="0" max="20" min="20" style="5" width="10.77"/>
    <col collapsed="false" customWidth="true" hidden="true" outlineLevel="0" max="21" min="21" style="0" width="18.33"/>
    <col collapsed="false" customWidth="true" hidden="true" outlineLevel="0" max="22" min="22" style="6" width="10.77"/>
    <col collapsed="false" customWidth="false" hidden="true" outlineLevel="0" max="25" min="23" style="0" width="8.99"/>
    <col collapsed="false" customWidth="true" hidden="true" outlineLevel="0" max="26" min="26" style="0" width="1.66"/>
    <col collapsed="false" customWidth="true" hidden="false" outlineLevel="0" max="27" min="27" style="0" width="10.99"/>
    <col collapsed="false" customWidth="true" hidden="false" outlineLevel="0" max="28" min="28" style="0" width="7.88"/>
  </cols>
  <sheetData>
    <row r="2" customFormat="false" ht="40.2" hidden="false" customHeight="true" outlineLevel="0" collapsed="false"/>
    <row r="3" customFormat="false" ht="51" hidden="false" customHeight="true" outlineLevel="0" collapsed="false">
      <c r="A3" s="0" t="s">
        <v>0</v>
      </c>
    </row>
    <row r="4" customFormat="false" ht="36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 t="s">
        <v>13</v>
      </c>
      <c r="N4" s="11" t="s">
        <v>14</v>
      </c>
      <c r="O4" s="11" t="s">
        <v>15</v>
      </c>
      <c r="P4" s="12" t="s">
        <v>16</v>
      </c>
      <c r="Q4" s="12" t="s">
        <v>17</v>
      </c>
      <c r="R4" s="13" t="s">
        <v>18</v>
      </c>
      <c r="S4" s="14" t="s">
        <v>19</v>
      </c>
      <c r="T4" s="15"/>
      <c r="U4" s="16" t="s">
        <v>1</v>
      </c>
      <c r="V4" s="17" t="s">
        <v>20</v>
      </c>
      <c r="AA4" s="18" t="s">
        <v>21</v>
      </c>
      <c r="AB4" s="18" t="s">
        <v>22</v>
      </c>
    </row>
    <row r="5" customFormat="false" ht="14.4" hidden="false" customHeight="false" outlineLevel="0" collapsed="false">
      <c r="A5" s="19" t="s">
        <v>23</v>
      </c>
      <c r="B5" s="19" t="s">
        <v>23</v>
      </c>
      <c r="C5" s="19" t="s">
        <v>24</v>
      </c>
      <c r="D5" s="19" t="s">
        <v>25</v>
      </c>
      <c r="E5" s="20" t="s">
        <v>26</v>
      </c>
      <c r="F5" s="20" t="s">
        <v>26</v>
      </c>
      <c r="G5" s="21"/>
      <c r="H5" s="21" t="n">
        <v>88</v>
      </c>
      <c r="I5" s="21" t="n">
        <v>16</v>
      </c>
      <c r="J5" s="9"/>
      <c r="K5" s="21" t="n">
        <v>53</v>
      </c>
      <c r="L5" s="22" t="str">
        <f aca="false">IF(M5="-"," ",IF(M5&lt;1,"scenariu 1",IF(M5&lt;3,"scenariu 2","scenariu 3")))</f>
        <v>scenariu 1</v>
      </c>
      <c r="M5" s="23" t="n">
        <v>0.392464678178964</v>
      </c>
      <c r="N5" s="22" t="str">
        <f aca="false">IF(O5="-"," ",IF(O5&lt;1,"scenariu 1",IF(O5&lt;3,"scenariu 2","scenariu 3")))</f>
        <v>scenariu 2</v>
      </c>
      <c r="O5" s="24" t="n">
        <v>1.17739403453689</v>
      </c>
      <c r="P5" s="22" t="str">
        <f aca="false">IF(Q5="-"," ",IF(Q5&lt;1,"scenariu 1",IF(Q5&lt;3,"scenariu 2","scenariu 3")))</f>
        <v>scenariu 1</v>
      </c>
      <c r="Q5" s="24" t="n">
        <f aca="false">$V$15</f>
        <v>0.784929356357928</v>
      </c>
      <c r="R5" s="13" t="s">
        <v>27</v>
      </c>
      <c r="S5" s="25" t="str">
        <f aca="false">IF(N5=P5,"Nemodificat","Modificat")</f>
        <v>Modificat</v>
      </c>
      <c r="T5" s="26"/>
      <c r="U5" s="27" t="s">
        <v>28</v>
      </c>
      <c r="V5" s="28" t="n">
        <v>1.93758923108301</v>
      </c>
      <c r="AA5" s="29" t="s">
        <v>29</v>
      </c>
      <c r="AB5" s="30" t="n">
        <v>1.18</v>
      </c>
    </row>
    <row r="6" customFormat="false" ht="14.4" hidden="false" customHeight="false" outlineLevel="0" collapsed="false">
      <c r="A6" s="19" t="s">
        <v>23</v>
      </c>
      <c r="B6" s="19" t="s">
        <v>23</v>
      </c>
      <c r="C6" s="19" t="s">
        <v>30</v>
      </c>
      <c r="D6" s="19" t="s">
        <v>25</v>
      </c>
      <c r="E6" s="20" t="s">
        <v>26</v>
      </c>
      <c r="F6" s="20" t="s">
        <v>31</v>
      </c>
      <c r="G6" s="21" t="n">
        <v>30</v>
      </c>
      <c r="H6" s="21"/>
      <c r="I6" s="21"/>
      <c r="J6" s="9"/>
      <c r="K6" s="21"/>
      <c r="L6" s="22" t="str">
        <f aca="false">IF(M6="-"," ",IF(M6&lt;1,"scenariu 1",IF(M6&lt;3,"scenariu 2","scenariu 3")))</f>
        <v>scenariu 1</v>
      </c>
      <c r="M6" s="23" t="n">
        <v>0.392464678178964</v>
      </c>
      <c r="N6" s="22" t="str">
        <f aca="false">IF(O6="-"," ",IF(O6&lt;1,"scenariu 1",IF(O6&lt;3,"scenariu 2","scenariu 3")))</f>
        <v>scenariu 2</v>
      </c>
      <c r="O6" s="24" t="n">
        <v>1.17739403453689</v>
      </c>
      <c r="P6" s="22" t="str">
        <f aca="false">IF(Q6="-"," ",IF(Q6&lt;1,"scenariu 1",IF(Q6&lt;3,"scenariu 2","scenariu 3")))</f>
        <v>scenariu 1</v>
      </c>
      <c r="Q6" s="24" t="n">
        <f aca="false">$V$15</f>
        <v>0.784929356357928</v>
      </c>
      <c r="R6" s="13" t="s">
        <v>27</v>
      </c>
      <c r="S6" s="25" t="str">
        <f aca="false">IF(N6=P6,"Nemodificat","Modificat")</f>
        <v>Modificat</v>
      </c>
      <c r="T6" s="31"/>
      <c r="U6" s="32" t="s">
        <v>32</v>
      </c>
      <c r="V6" s="28" t="n">
        <v>0.726832222895215</v>
      </c>
      <c r="AA6" s="29" t="s">
        <v>29</v>
      </c>
      <c r="AB6" s="30" t="n">
        <v>1.18</v>
      </c>
    </row>
    <row r="7" customFormat="false" ht="14.4" hidden="false" customHeight="false" outlineLevel="0" collapsed="false">
      <c r="A7" s="19" t="s">
        <v>23</v>
      </c>
      <c r="B7" s="19" t="s">
        <v>23</v>
      </c>
      <c r="C7" s="19" t="s">
        <v>30</v>
      </c>
      <c r="D7" s="19" t="s">
        <v>25</v>
      </c>
      <c r="E7" s="20" t="s">
        <v>26</v>
      </c>
      <c r="F7" s="20" t="s">
        <v>33</v>
      </c>
      <c r="G7" s="21" t="n">
        <v>14</v>
      </c>
      <c r="H7" s="21"/>
      <c r="I7" s="21"/>
      <c r="J7" s="9"/>
      <c r="K7" s="21"/>
      <c r="L7" s="22" t="str">
        <f aca="false">IF(M7="-"," ",IF(M7&lt;1,"scenariu 1",IF(M7&lt;3,"scenariu 2","scenariu 3")))</f>
        <v>scenariu 1</v>
      </c>
      <c r="M7" s="23" t="n">
        <v>0.392464678178964</v>
      </c>
      <c r="N7" s="22" t="str">
        <f aca="false">IF(O7="-"," ",IF(O7&lt;1,"scenariu 1",IF(O7&lt;3,"scenariu 2","scenariu 3")))</f>
        <v>scenariu 2</v>
      </c>
      <c r="O7" s="24" t="n">
        <v>1.17739403453689</v>
      </c>
      <c r="P7" s="22" t="str">
        <f aca="false">IF(Q7="-"," ",IF(Q7&lt;1,"scenariu 1",IF(Q7&lt;3,"scenariu 2","scenariu 3")))</f>
        <v>scenariu 1</v>
      </c>
      <c r="Q7" s="24" t="n">
        <f aca="false">$V$15</f>
        <v>0.784929356357928</v>
      </c>
      <c r="R7" s="13" t="s">
        <v>27</v>
      </c>
      <c r="S7" s="25" t="str">
        <f aca="false">IF(N7=P7,"Nemodificat","Modificat")</f>
        <v>Modificat</v>
      </c>
      <c r="T7" s="31"/>
      <c r="U7" s="32" t="s">
        <v>34</v>
      </c>
      <c r="V7" s="28" t="n">
        <v>0</v>
      </c>
      <c r="AA7" s="29" t="s">
        <v>29</v>
      </c>
      <c r="AB7" s="30" t="n">
        <v>1.18</v>
      </c>
    </row>
    <row r="8" customFormat="false" ht="14.4" hidden="false" customHeight="false" outlineLevel="0" collapsed="false">
      <c r="A8" s="19" t="s">
        <v>23</v>
      </c>
      <c r="B8" s="19" t="s">
        <v>23</v>
      </c>
      <c r="C8" s="19" t="s">
        <v>30</v>
      </c>
      <c r="D8" s="19" t="s">
        <v>25</v>
      </c>
      <c r="E8" s="20" t="s">
        <v>26</v>
      </c>
      <c r="F8" s="20" t="s">
        <v>35</v>
      </c>
      <c r="G8" s="21" t="n">
        <v>16</v>
      </c>
      <c r="H8" s="21"/>
      <c r="I8" s="21"/>
      <c r="J8" s="9"/>
      <c r="K8" s="21"/>
      <c r="L8" s="22" t="str">
        <f aca="false">IF(M8="-"," ",IF(M8&lt;1,"scenariu 1",IF(M8&lt;3,"scenariu 2","scenariu 3")))</f>
        <v>scenariu 1</v>
      </c>
      <c r="M8" s="23" t="n">
        <v>0.392464678178964</v>
      </c>
      <c r="N8" s="22" t="str">
        <f aca="false">IF(O8="-"," ",IF(O8&lt;1,"scenariu 1",IF(O8&lt;3,"scenariu 2","scenariu 3")))</f>
        <v>scenariu 2</v>
      </c>
      <c r="O8" s="24" t="n">
        <v>1.17739403453689</v>
      </c>
      <c r="P8" s="22" t="str">
        <f aca="false">IF(Q8="-"," ",IF(Q8&lt;1,"scenariu 1",IF(Q8&lt;3,"scenariu 2","scenariu 3")))</f>
        <v>scenariu 1</v>
      </c>
      <c r="Q8" s="24" t="n">
        <f aca="false">$V$15</f>
        <v>0.784929356357928</v>
      </c>
      <c r="R8" s="13" t="s">
        <v>27</v>
      </c>
      <c r="S8" s="25" t="str">
        <f aca="false">IF(N8=P8,"Nemodificat","Modificat")</f>
        <v>Modificat</v>
      </c>
      <c r="T8" s="31"/>
      <c r="U8" s="32" t="s">
        <v>36</v>
      </c>
      <c r="V8" s="28" t="n">
        <v>0.51975051975052</v>
      </c>
      <c r="AA8" s="29" t="s">
        <v>29</v>
      </c>
      <c r="AB8" s="30" t="n">
        <v>1.18</v>
      </c>
    </row>
    <row r="9" customFormat="false" ht="14.4" hidden="false" customHeight="false" outlineLevel="0" collapsed="false">
      <c r="A9" s="19" t="s">
        <v>37</v>
      </c>
      <c r="B9" s="19" t="s">
        <v>37</v>
      </c>
      <c r="C9" s="19" t="s">
        <v>24</v>
      </c>
      <c r="D9" s="19" t="s">
        <v>25</v>
      </c>
      <c r="E9" s="20" t="s">
        <v>38</v>
      </c>
      <c r="F9" s="20" t="s">
        <v>38</v>
      </c>
      <c r="G9" s="21"/>
      <c r="H9" s="21" t="n">
        <v>80</v>
      </c>
      <c r="I9" s="21" t="n">
        <v>26</v>
      </c>
      <c r="J9" s="9"/>
      <c r="K9" s="21" t="n">
        <v>94</v>
      </c>
      <c r="L9" s="22" t="str">
        <f aca="false">IF(M9="-"," ",IF(M9&lt;1,"scenariu 1",IF(M9&lt;3,"scenariu 2","scenariu 3")))</f>
        <v>scenariu 1</v>
      </c>
      <c r="M9" s="23" t="n">
        <v>0</v>
      </c>
      <c r="N9" s="22" t="str">
        <f aca="false">IF(O9="-"," ",IF(O9&lt;1,"scenariu 1",IF(O9&lt;3,"scenariu 2","scenariu 3")))</f>
        <v>scenariu 1</v>
      </c>
      <c r="O9" s="24" t="n">
        <v>0</v>
      </c>
      <c r="P9" s="22" t="str">
        <f aca="false">IF(Q9="-"," ",IF(Q9&lt;1,"scenariu 1",IF(Q9&lt;3,"scenariu 2","scenariu 3")))</f>
        <v>scenariu 1</v>
      </c>
      <c r="Q9" s="24" t="n">
        <f aca="false">$V$16</f>
        <v>0</v>
      </c>
      <c r="R9" s="13" t="s">
        <v>27</v>
      </c>
      <c r="S9" s="25" t="str">
        <f aca="false">IF(N9=P9,"Nemodificat","Modificat")</f>
        <v>Nemodificat</v>
      </c>
      <c r="T9" s="31"/>
      <c r="U9" s="32" t="s">
        <v>39</v>
      </c>
      <c r="V9" s="28" t="n">
        <v>0.617937853107345</v>
      </c>
      <c r="AA9" s="29" t="s">
        <v>29</v>
      </c>
      <c r="AB9" s="30" t="n">
        <v>1.45</v>
      </c>
    </row>
    <row r="10" customFormat="false" ht="14.4" hidden="false" customHeight="false" outlineLevel="0" collapsed="false">
      <c r="A10" s="19" t="s">
        <v>37</v>
      </c>
      <c r="B10" s="19" t="s">
        <v>37</v>
      </c>
      <c r="C10" s="19" t="s">
        <v>30</v>
      </c>
      <c r="D10" s="19" t="s">
        <v>25</v>
      </c>
      <c r="E10" s="20" t="s">
        <v>38</v>
      </c>
      <c r="F10" s="20" t="s">
        <v>40</v>
      </c>
      <c r="G10" s="21" t="n">
        <v>45</v>
      </c>
      <c r="H10" s="21"/>
      <c r="I10" s="21"/>
      <c r="J10" s="9"/>
      <c r="K10" s="21"/>
      <c r="L10" s="22" t="str">
        <f aca="false">IF(M10="-"," ",IF(M10&lt;1,"scenariu 1",IF(M10&lt;3,"scenariu 2","scenariu 3")))</f>
        <v>scenariu 1</v>
      </c>
      <c r="M10" s="23" t="n">
        <v>0</v>
      </c>
      <c r="N10" s="22" t="str">
        <f aca="false">IF(O10="-"," ",IF(O10&lt;1,"scenariu 1",IF(O10&lt;3,"scenariu 2","scenariu 3")))</f>
        <v>scenariu 1</v>
      </c>
      <c r="O10" s="24" t="n">
        <v>0</v>
      </c>
      <c r="P10" s="22" t="str">
        <f aca="false">IF(Q10="-"," ",IF(Q10&lt;1,"scenariu 1",IF(Q10&lt;3,"scenariu 2","scenariu 3")))</f>
        <v>scenariu 1</v>
      </c>
      <c r="Q10" s="24" t="n">
        <f aca="false">$V$16</f>
        <v>0</v>
      </c>
      <c r="R10" s="13" t="s">
        <v>27</v>
      </c>
      <c r="S10" s="25" t="str">
        <f aca="false">IF(N10=P10,"Nemodificat","Modificat")</f>
        <v>Nemodificat</v>
      </c>
      <c r="T10" s="31"/>
      <c r="U10" s="32" t="s">
        <v>41</v>
      </c>
      <c r="V10" s="28" t="n">
        <v>6.10298792116974</v>
      </c>
      <c r="AA10" s="29" t="s">
        <v>29</v>
      </c>
      <c r="AB10" s="30" t="n">
        <v>1.45</v>
      </c>
    </row>
    <row r="11" customFormat="false" ht="14.4" hidden="false" customHeight="false" outlineLevel="0" collapsed="false">
      <c r="A11" s="19" t="s">
        <v>37</v>
      </c>
      <c r="B11" s="19" t="s">
        <v>37</v>
      </c>
      <c r="C11" s="19" t="s">
        <v>30</v>
      </c>
      <c r="D11" s="19" t="s">
        <v>25</v>
      </c>
      <c r="E11" s="20" t="s">
        <v>38</v>
      </c>
      <c r="F11" s="20" t="s">
        <v>42</v>
      </c>
      <c r="G11" s="21" t="n">
        <v>25</v>
      </c>
      <c r="H11" s="21"/>
      <c r="I11" s="21"/>
      <c r="J11" s="9"/>
      <c r="K11" s="21"/>
      <c r="L11" s="22" t="str">
        <f aca="false">IF(M11="-"," ",IF(M11&lt;1,"scenariu 1",IF(M11&lt;3,"scenariu 2","scenariu 3")))</f>
        <v>scenariu 1</v>
      </c>
      <c r="M11" s="23" t="n">
        <v>0</v>
      </c>
      <c r="N11" s="22" t="str">
        <f aca="false">IF(O11="-"," ",IF(O11&lt;1,"scenariu 1",IF(O11&lt;3,"scenariu 2","scenariu 3")))</f>
        <v>scenariu 1</v>
      </c>
      <c r="O11" s="24" t="n">
        <v>0</v>
      </c>
      <c r="P11" s="22" t="str">
        <f aca="false">IF(Q11="-"," ",IF(Q11&lt;1,"scenariu 1",IF(Q11&lt;3,"scenariu 2","scenariu 3")))</f>
        <v>scenariu 1</v>
      </c>
      <c r="Q11" s="24" t="n">
        <f aca="false">$V$16</f>
        <v>0</v>
      </c>
      <c r="R11" s="13" t="s">
        <v>27</v>
      </c>
      <c r="S11" s="25" t="str">
        <f aca="false">IF(N11=P11,"Nemodificat","Modificat")</f>
        <v>Nemodificat</v>
      </c>
      <c r="T11" s="31"/>
      <c r="U11" s="32" t="s">
        <v>43</v>
      </c>
      <c r="V11" s="28" t="n">
        <v>0</v>
      </c>
      <c r="AA11" s="29" t="s">
        <v>29</v>
      </c>
      <c r="AB11" s="30" t="n">
        <v>1.45</v>
      </c>
    </row>
    <row r="12" customFormat="false" ht="14.4" hidden="false" customHeight="false" outlineLevel="0" collapsed="false">
      <c r="A12" s="19" t="s">
        <v>37</v>
      </c>
      <c r="B12" s="19" t="s">
        <v>37</v>
      </c>
      <c r="C12" s="19" t="s">
        <v>30</v>
      </c>
      <c r="D12" s="19" t="s">
        <v>25</v>
      </c>
      <c r="E12" s="20" t="s">
        <v>38</v>
      </c>
      <c r="F12" s="20" t="s">
        <v>44</v>
      </c>
      <c r="G12" s="21"/>
      <c r="H12" s="21" t="n">
        <v>32</v>
      </c>
      <c r="I12" s="21"/>
      <c r="J12" s="9"/>
      <c r="K12" s="21"/>
      <c r="L12" s="22" t="str">
        <f aca="false">IF(M12="-"," ",IF(M12&lt;1,"scenariu 1",IF(M12&lt;3,"scenariu 2","scenariu 3")))</f>
        <v>scenariu 1</v>
      </c>
      <c r="M12" s="23" t="n">
        <v>0</v>
      </c>
      <c r="N12" s="22" t="str">
        <f aca="false">IF(O12="-"," ",IF(O12&lt;1,"scenariu 1",IF(O12&lt;3,"scenariu 2","scenariu 3")))</f>
        <v>scenariu 1</v>
      </c>
      <c r="O12" s="24" t="n">
        <v>0</v>
      </c>
      <c r="P12" s="22" t="str">
        <f aca="false">IF(Q12="-"," ",IF(Q12&lt;1,"scenariu 1",IF(Q12&lt;3,"scenariu 2","scenariu 3")))</f>
        <v>scenariu 1</v>
      </c>
      <c r="Q12" s="24" t="n">
        <f aca="false">$V$16</f>
        <v>0</v>
      </c>
      <c r="R12" s="13" t="s">
        <v>27</v>
      </c>
      <c r="S12" s="25" t="str">
        <f aca="false">IF(N12=P12,"Nemodificat","Modificat")</f>
        <v>Nemodificat</v>
      </c>
      <c r="T12" s="31"/>
      <c r="U12" s="32" t="s">
        <v>45</v>
      </c>
      <c r="V12" s="28" t="n">
        <v>1.18731666433859</v>
      </c>
      <c r="AA12" s="29" t="s">
        <v>29</v>
      </c>
      <c r="AB12" s="30" t="n">
        <v>1.45</v>
      </c>
    </row>
    <row r="13" customFormat="false" ht="14.4" hidden="false" customHeight="false" outlineLevel="0" collapsed="false">
      <c r="A13" s="19" t="s">
        <v>46</v>
      </c>
      <c r="B13" s="19" t="s">
        <v>46</v>
      </c>
      <c r="C13" s="19" t="s">
        <v>24</v>
      </c>
      <c r="D13" s="19" t="s">
        <v>47</v>
      </c>
      <c r="E13" s="20" t="s">
        <v>48</v>
      </c>
      <c r="F13" s="20" t="s">
        <v>48</v>
      </c>
      <c r="G13" s="21" t="n">
        <v>29</v>
      </c>
      <c r="H13" s="21" t="n">
        <v>83</v>
      </c>
      <c r="I13" s="21" t="n">
        <v>26</v>
      </c>
      <c r="J13" s="9"/>
      <c r="K13" s="21" t="n">
        <v>93</v>
      </c>
      <c r="L13" s="22" t="str">
        <f aca="false">IF(M13="-"," ",IF(M13&lt;1,"scenariu 1",IF(M13&lt;3,"scenariu 2","scenariu 3")))</f>
        <v>scenariu 2</v>
      </c>
      <c r="M13" s="23" t="n">
        <v>1.33138441317107</v>
      </c>
      <c r="N13" s="22" t="str">
        <f aca="false">IF(O13="-"," ",IF(O13&lt;1,"scenariu 1",IF(O13&lt;3,"scenariu 2","scenariu 3")))</f>
        <v>scenariu 2</v>
      </c>
      <c r="O13" s="24" t="n">
        <v>1.60332676139325</v>
      </c>
      <c r="P13" s="22" t="str">
        <f aca="false">IF(Q13="-"," ",IF(Q13&lt;1,"scenariu 1",IF(Q13&lt;3,"scenariu 2","scenariu 3")))</f>
        <v>scenariu 2</v>
      </c>
      <c r="Q13" s="24" t="n">
        <f aca="false">$V$5</f>
        <v>1.93758923108301</v>
      </c>
      <c r="R13" s="13" t="s">
        <v>27</v>
      </c>
      <c r="S13" s="25" t="str">
        <f aca="false">IF(N13=P13,"Nemodificat","Modificat")</f>
        <v>Nemodificat</v>
      </c>
      <c r="T13" s="31"/>
      <c r="U13" s="32" t="s">
        <v>49</v>
      </c>
      <c r="V13" s="28" t="n">
        <v>0.191192403288509</v>
      </c>
      <c r="AA13" s="29" t="s">
        <v>50</v>
      </c>
      <c r="AB13" s="30" t="n">
        <v>4.22</v>
      </c>
    </row>
    <row r="14" customFormat="false" ht="14.4" hidden="false" customHeight="false" outlineLevel="0" collapsed="false">
      <c r="A14" s="19" t="s">
        <v>46</v>
      </c>
      <c r="B14" s="19" t="s">
        <v>46</v>
      </c>
      <c r="C14" s="19" t="s">
        <v>24</v>
      </c>
      <c r="D14" s="19" t="s">
        <v>47</v>
      </c>
      <c r="E14" s="20" t="s">
        <v>51</v>
      </c>
      <c r="F14" s="20" t="s">
        <v>51</v>
      </c>
      <c r="G14" s="21"/>
      <c r="H14" s="21" t="n">
        <v>245</v>
      </c>
      <c r="I14" s="21" t="n">
        <v>71</v>
      </c>
      <c r="J14" s="21" t="n">
        <v>112</v>
      </c>
      <c r="K14" s="21" t="n">
        <v>565</v>
      </c>
      <c r="L14" s="22" t="str">
        <f aca="false">IF(M14="-"," ",IF(M14&lt;1,"scenariu 1",IF(M14&lt;3,"scenariu 2","scenariu 3")))</f>
        <v>scenariu 2</v>
      </c>
      <c r="M14" s="23" t="n">
        <v>1.33138441317107</v>
      </c>
      <c r="N14" s="22" t="str">
        <f aca="false">IF(O14="-"," ",IF(O14&lt;1,"scenariu 1",IF(O14&lt;3,"scenariu 2","scenariu 3")))</f>
        <v>scenariu 2</v>
      </c>
      <c r="O14" s="24" t="n">
        <v>1.60332676139325</v>
      </c>
      <c r="P14" s="22" t="str">
        <f aca="false">IF(Q14="-"," ",IF(Q14&lt;1,"scenariu 1",IF(Q14&lt;3,"scenariu 2","scenariu 3")))</f>
        <v>scenariu 2</v>
      </c>
      <c r="Q14" s="24" t="n">
        <f aca="false">$V$5</f>
        <v>1.93758923108301</v>
      </c>
      <c r="R14" s="13" t="s">
        <v>27</v>
      </c>
      <c r="S14" s="25" t="str">
        <f aca="false">IF(N14=P14,"Nemodificat","Modificat")</f>
        <v>Nemodificat</v>
      </c>
      <c r="T14" s="31"/>
      <c r="U14" s="32" t="s">
        <v>52</v>
      </c>
      <c r="V14" s="28" t="n">
        <v>0.777725929382486</v>
      </c>
      <c r="AA14" s="29" t="s">
        <v>50</v>
      </c>
      <c r="AB14" s="30" t="n">
        <v>4.22</v>
      </c>
    </row>
    <row r="15" customFormat="false" ht="14.4" hidden="false" customHeight="false" outlineLevel="0" collapsed="false">
      <c r="A15" s="19" t="s">
        <v>46</v>
      </c>
      <c r="B15" s="19" t="s">
        <v>46</v>
      </c>
      <c r="C15" s="19" t="s">
        <v>24</v>
      </c>
      <c r="D15" s="19" t="s">
        <v>47</v>
      </c>
      <c r="E15" s="20" t="s">
        <v>53</v>
      </c>
      <c r="F15" s="20" t="s">
        <v>53</v>
      </c>
      <c r="G15" s="21"/>
      <c r="H15" s="21"/>
      <c r="I15" s="21"/>
      <c r="J15" s="21" t="n">
        <v>190</v>
      </c>
      <c r="K15" s="21" t="n">
        <v>576</v>
      </c>
      <c r="L15" s="22" t="str">
        <f aca="false">IF(M15="-"," ",IF(M15&lt;1,"scenariu 1",IF(M15&lt;3,"scenariu 2","scenariu 3")))</f>
        <v>scenariu 2</v>
      </c>
      <c r="M15" s="23" t="n">
        <v>1.33138441317107</v>
      </c>
      <c r="N15" s="22" t="str">
        <f aca="false">IF(O15="-"," ",IF(O15&lt;1,"scenariu 1",IF(O15&lt;3,"scenariu 2","scenariu 3")))</f>
        <v>scenariu 2</v>
      </c>
      <c r="O15" s="24" t="n">
        <v>1.60332676139325</v>
      </c>
      <c r="P15" s="22" t="str">
        <f aca="false">IF(Q15="-"," ",IF(Q15&lt;1,"scenariu 1",IF(Q15&lt;3,"scenariu 2","scenariu 3")))</f>
        <v>scenariu 2</v>
      </c>
      <c r="Q15" s="24" t="n">
        <f aca="false">$V$5</f>
        <v>1.93758923108301</v>
      </c>
      <c r="R15" s="13" t="s">
        <v>27</v>
      </c>
      <c r="S15" s="25" t="str">
        <f aca="false">IF(N15=P15,"Nemodificat","Modificat")</f>
        <v>Nemodificat</v>
      </c>
      <c r="T15" s="31"/>
      <c r="U15" s="32" t="s">
        <v>54</v>
      </c>
      <c r="V15" s="28" t="n">
        <v>0.784929356357928</v>
      </c>
      <c r="AA15" s="29" t="s">
        <v>50</v>
      </c>
      <c r="AB15" s="30" t="n">
        <v>4.22</v>
      </c>
    </row>
    <row r="16" customFormat="false" ht="14.4" hidden="false" customHeight="false" outlineLevel="0" collapsed="false">
      <c r="A16" s="19" t="s">
        <v>46</v>
      </c>
      <c r="B16" s="19" t="s">
        <v>46</v>
      </c>
      <c r="C16" s="19" t="s">
        <v>24</v>
      </c>
      <c r="D16" s="19" t="s">
        <v>47</v>
      </c>
      <c r="E16" s="20" t="s">
        <v>55</v>
      </c>
      <c r="F16" s="20" t="s">
        <v>55</v>
      </c>
      <c r="G16" s="21"/>
      <c r="H16" s="21" t="n">
        <v>203</v>
      </c>
      <c r="I16" s="21" t="n">
        <v>39</v>
      </c>
      <c r="J16" s="21" t="n">
        <v>133</v>
      </c>
      <c r="K16" s="21" t="n">
        <v>545</v>
      </c>
      <c r="L16" s="22" t="str">
        <f aca="false">IF(M16="-"," ",IF(M16&lt;1,"scenariu 1",IF(M16&lt;3,"scenariu 2","scenariu 3")))</f>
        <v>scenariu 2</v>
      </c>
      <c r="M16" s="23" t="n">
        <v>1.33138441317107</v>
      </c>
      <c r="N16" s="22" t="str">
        <f aca="false">IF(O16="-"," ",IF(O16&lt;1,"scenariu 1",IF(O16&lt;3,"scenariu 2","scenariu 3")))</f>
        <v>scenariu 2</v>
      </c>
      <c r="O16" s="24" t="n">
        <v>1.60332676139325</v>
      </c>
      <c r="P16" s="22" t="str">
        <f aca="false">IF(Q16="-"," ",IF(Q16&lt;1,"scenariu 1",IF(Q16&lt;3,"scenariu 2","scenariu 3")))</f>
        <v>scenariu 2</v>
      </c>
      <c r="Q16" s="24" t="n">
        <f aca="false">$V$5</f>
        <v>1.93758923108301</v>
      </c>
      <c r="R16" s="13" t="s">
        <v>27</v>
      </c>
      <c r="S16" s="25" t="str">
        <f aca="false">IF(N16=P16,"Nemodificat","Modificat")</f>
        <v>Nemodificat</v>
      </c>
      <c r="T16" s="31"/>
      <c r="U16" s="32" t="s">
        <v>37</v>
      </c>
      <c r="V16" s="28" t="n">
        <v>0</v>
      </c>
      <c r="AA16" s="29" t="s">
        <v>50</v>
      </c>
      <c r="AB16" s="30" t="n">
        <v>4.22</v>
      </c>
    </row>
    <row r="17" customFormat="false" ht="14.4" hidden="false" customHeight="false" outlineLevel="0" collapsed="false">
      <c r="A17" s="19" t="s">
        <v>46</v>
      </c>
      <c r="B17" s="19" t="s">
        <v>46</v>
      </c>
      <c r="C17" s="19" t="s">
        <v>24</v>
      </c>
      <c r="D17" s="19" t="s">
        <v>47</v>
      </c>
      <c r="E17" s="20" t="s">
        <v>56</v>
      </c>
      <c r="F17" s="20" t="s">
        <v>56</v>
      </c>
      <c r="G17" s="21"/>
      <c r="H17" s="21"/>
      <c r="I17" s="21" t="n">
        <v>88</v>
      </c>
      <c r="J17" s="21" t="n">
        <v>174</v>
      </c>
      <c r="K17" s="21" t="n">
        <v>799</v>
      </c>
      <c r="L17" s="22" t="str">
        <f aca="false">IF(M17="-"," ",IF(M17&lt;1,"scenariu 1",IF(M17&lt;3,"scenariu 2","scenariu 3")))</f>
        <v>scenariu 2</v>
      </c>
      <c r="M17" s="23" t="n">
        <v>1.33138441317107</v>
      </c>
      <c r="N17" s="22" t="str">
        <f aca="false">IF(O17="-"," ",IF(O17&lt;1,"scenariu 1",IF(O17&lt;3,"scenariu 2","scenariu 3")))</f>
        <v>scenariu 2</v>
      </c>
      <c r="O17" s="24" t="n">
        <v>1.60332676139325</v>
      </c>
      <c r="P17" s="22" t="str">
        <f aca="false">IF(Q17="-"," ",IF(Q17&lt;1,"scenariu 1",IF(Q17&lt;3,"scenariu 2","scenariu 3")))</f>
        <v>scenariu 2</v>
      </c>
      <c r="Q17" s="24" t="n">
        <f aca="false">$V$5</f>
        <v>1.93758923108301</v>
      </c>
      <c r="R17" s="13" t="s">
        <v>27</v>
      </c>
      <c r="S17" s="25" t="str">
        <f aca="false">IF(N17=P17,"Nemodificat","Modificat")</f>
        <v>Nemodificat</v>
      </c>
      <c r="T17" s="31"/>
      <c r="U17" s="32" t="s">
        <v>57</v>
      </c>
      <c r="V17" s="28" t="n">
        <v>1.96979645436638</v>
      </c>
      <c r="AA17" s="29" t="s">
        <v>50</v>
      </c>
      <c r="AB17" s="30" t="n">
        <v>4.22</v>
      </c>
    </row>
    <row r="18" customFormat="false" ht="14.4" hidden="false" customHeight="false" outlineLevel="0" collapsed="false">
      <c r="A18" s="19" t="s">
        <v>46</v>
      </c>
      <c r="B18" s="19" t="s">
        <v>46</v>
      </c>
      <c r="C18" s="19" t="s">
        <v>24</v>
      </c>
      <c r="D18" s="19" t="s">
        <v>47</v>
      </c>
      <c r="E18" s="20" t="s">
        <v>58</v>
      </c>
      <c r="F18" s="20" t="s">
        <v>58</v>
      </c>
      <c r="G18" s="21"/>
      <c r="H18" s="21" t="n">
        <v>505</v>
      </c>
      <c r="I18" s="21" t="n">
        <v>92</v>
      </c>
      <c r="J18" s="21" t="n">
        <v>96</v>
      </c>
      <c r="K18" s="21" t="n">
        <v>710</v>
      </c>
      <c r="L18" s="22" t="str">
        <f aca="false">IF(M18="-"," ",IF(M18&lt;1,"scenariu 1",IF(M18&lt;3,"scenariu 2","scenariu 3")))</f>
        <v>scenariu 2</v>
      </c>
      <c r="M18" s="23" t="n">
        <v>1.33138441317107</v>
      </c>
      <c r="N18" s="22" t="str">
        <f aca="false">IF(O18="-"," ",IF(O18&lt;1,"scenariu 1",IF(O18&lt;3,"scenariu 2","scenariu 3")))</f>
        <v>scenariu 2</v>
      </c>
      <c r="O18" s="24" t="n">
        <v>1.60332676139325</v>
      </c>
      <c r="P18" s="22" t="str">
        <f aca="false">IF(Q18="-"," ",IF(Q18&lt;1,"scenariu 1",IF(Q18&lt;3,"scenariu 2","scenariu 3")))</f>
        <v>scenariu 2</v>
      </c>
      <c r="Q18" s="24" t="n">
        <f aca="false">$V$5</f>
        <v>1.93758923108301</v>
      </c>
      <c r="R18" s="13" t="s">
        <v>27</v>
      </c>
      <c r="S18" s="25" t="str">
        <f aca="false">IF(N18=P18,"Nemodificat","Modificat")</f>
        <v>Nemodificat</v>
      </c>
      <c r="T18" s="31"/>
      <c r="U18" s="32" t="s">
        <v>59</v>
      </c>
      <c r="V18" s="28" t="n">
        <v>0</v>
      </c>
      <c r="AA18" s="29" t="s">
        <v>50</v>
      </c>
      <c r="AB18" s="30" t="n">
        <v>4.22</v>
      </c>
    </row>
    <row r="19" customFormat="false" ht="14.4" hidden="false" customHeight="false" outlineLevel="0" collapsed="false">
      <c r="A19" s="19" t="s">
        <v>46</v>
      </c>
      <c r="B19" s="19" t="s">
        <v>46</v>
      </c>
      <c r="C19" s="19" t="s">
        <v>24</v>
      </c>
      <c r="D19" s="19" t="s">
        <v>47</v>
      </c>
      <c r="E19" s="20" t="s">
        <v>60</v>
      </c>
      <c r="F19" s="20" t="s">
        <v>60</v>
      </c>
      <c r="G19" s="21"/>
      <c r="H19" s="21" t="n">
        <v>495</v>
      </c>
      <c r="I19" s="21" t="n">
        <v>75</v>
      </c>
      <c r="J19" s="21" t="n">
        <v>152</v>
      </c>
      <c r="K19" s="21" t="n">
        <v>766</v>
      </c>
      <c r="L19" s="22" t="str">
        <f aca="false">IF(M19="-"," ",IF(M19&lt;1,"scenariu 1",IF(M19&lt;3,"scenariu 2","scenariu 3")))</f>
        <v>scenariu 2</v>
      </c>
      <c r="M19" s="23" t="n">
        <v>1.33138441317107</v>
      </c>
      <c r="N19" s="22" t="str">
        <f aca="false">IF(O19="-"," ",IF(O19&lt;1,"scenariu 1",IF(O19&lt;3,"scenariu 2","scenariu 3")))</f>
        <v>scenariu 2</v>
      </c>
      <c r="O19" s="24" t="n">
        <v>1.60332676139325</v>
      </c>
      <c r="P19" s="22" t="str">
        <f aca="false">IF(Q19="-"," ",IF(Q19&lt;1,"scenariu 1",IF(Q19&lt;3,"scenariu 2","scenariu 3")))</f>
        <v>scenariu 2</v>
      </c>
      <c r="Q19" s="24" t="n">
        <f aca="false">$V$5</f>
        <v>1.93758923108301</v>
      </c>
      <c r="R19" s="13" t="s">
        <v>27</v>
      </c>
      <c r="S19" s="25" t="str">
        <f aca="false">IF(N19=P19,"Nemodificat","Modificat")</f>
        <v>Nemodificat</v>
      </c>
      <c r="T19" s="31"/>
      <c r="U19" s="32" t="s">
        <v>61</v>
      </c>
      <c r="V19" s="28" t="n">
        <v>0.379218809252939</v>
      </c>
      <c r="AA19" s="29" t="s">
        <v>50</v>
      </c>
      <c r="AB19" s="30" t="n">
        <v>4.22</v>
      </c>
    </row>
    <row r="20" customFormat="false" ht="14.4" hidden="false" customHeight="false" outlineLevel="0" collapsed="false">
      <c r="A20" s="19" t="s">
        <v>46</v>
      </c>
      <c r="B20" s="19" t="s">
        <v>46</v>
      </c>
      <c r="C20" s="19" t="s">
        <v>24</v>
      </c>
      <c r="D20" s="19" t="s">
        <v>47</v>
      </c>
      <c r="E20" s="20" t="s">
        <v>62</v>
      </c>
      <c r="F20" s="20" t="s">
        <v>62</v>
      </c>
      <c r="G20" s="21"/>
      <c r="H20" s="21" t="n">
        <v>150</v>
      </c>
      <c r="I20" s="21" t="n">
        <v>33</v>
      </c>
      <c r="J20" s="21" t="n">
        <v>73</v>
      </c>
      <c r="K20" s="21" t="n">
        <v>324</v>
      </c>
      <c r="L20" s="22" t="str">
        <f aca="false">IF(M20="-"," ",IF(M20&lt;1,"scenariu 1",IF(M20&lt;3,"scenariu 2","scenariu 3")))</f>
        <v>scenariu 2</v>
      </c>
      <c r="M20" s="23" t="n">
        <v>1.33138441317107</v>
      </c>
      <c r="N20" s="22" t="str">
        <f aca="false">IF(O20="-"," ",IF(O20&lt;1,"scenariu 1",IF(O20&lt;3,"scenariu 2","scenariu 3")))</f>
        <v>scenariu 2</v>
      </c>
      <c r="O20" s="24" t="n">
        <v>1.60332676139325</v>
      </c>
      <c r="P20" s="22" t="str">
        <f aca="false">IF(Q20="-"," ",IF(Q20&lt;1,"scenariu 1",IF(Q20&lt;3,"scenariu 2","scenariu 3")))</f>
        <v>scenariu 2</v>
      </c>
      <c r="Q20" s="24" t="n">
        <f aca="false">$V$5</f>
        <v>1.93758923108301</v>
      </c>
      <c r="R20" s="13" t="s">
        <v>27</v>
      </c>
      <c r="S20" s="25" t="str">
        <f aca="false">IF(N20=P20,"Nemodificat","Modificat")</f>
        <v>Nemodificat</v>
      </c>
      <c r="T20" s="31"/>
      <c r="U20" s="32" t="s">
        <v>63</v>
      </c>
      <c r="V20" s="28" t="n">
        <v>0</v>
      </c>
      <c r="AA20" s="29" t="s">
        <v>50</v>
      </c>
      <c r="AB20" s="30" t="n">
        <v>4.22</v>
      </c>
    </row>
    <row r="21" customFormat="false" ht="14.4" hidden="false" customHeight="false" outlineLevel="0" collapsed="false">
      <c r="A21" s="19" t="s">
        <v>46</v>
      </c>
      <c r="B21" s="19" t="s">
        <v>46</v>
      </c>
      <c r="C21" s="19" t="s">
        <v>30</v>
      </c>
      <c r="D21" s="19" t="s">
        <v>47</v>
      </c>
      <c r="E21" s="20" t="s">
        <v>62</v>
      </c>
      <c r="F21" s="20" t="s">
        <v>64</v>
      </c>
      <c r="G21" s="21" t="n">
        <v>53</v>
      </c>
      <c r="H21" s="21"/>
      <c r="I21" s="21"/>
      <c r="J21" s="21"/>
      <c r="K21" s="21"/>
      <c r="L21" s="22" t="str">
        <f aca="false">IF(M21="-"," ",IF(M21&lt;1,"scenariu 1",IF(M21&lt;3,"scenariu 2","scenariu 3")))</f>
        <v>scenariu 2</v>
      </c>
      <c r="M21" s="23" t="n">
        <v>1.33138441317107</v>
      </c>
      <c r="N21" s="22" t="str">
        <f aca="false">IF(O21="-"," ",IF(O21&lt;1,"scenariu 1",IF(O21&lt;3,"scenariu 2","scenariu 3")))</f>
        <v>scenariu 2</v>
      </c>
      <c r="O21" s="24" t="n">
        <v>1.60332676139325</v>
      </c>
      <c r="P21" s="22" t="str">
        <f aca="false">IF(Q21="-"," ",IF(Q21&lt;1,"scenariu 1",IF(Q21&lt;3,"scenariu 2","scenariu 3")))</f>
        <v>scenariu 2</v>
      </c>
      <c r="Q21" s="24" t="n">
        <f aca="false">$V$5</f>
        <v>1.93758923108301</v>
      </c>
      <c r="R21" s="13" t="s">
        <v>27</v>
      </c>
      <c r="S21" s="25" t="str">
        <f aca="false">IF(N21=P21,"Nemodificat","Modificat")</f>
        <v>Nemodificat</v>
      </c>
      <c r="T21" s="31"/>
      <c r="U21" s="32" t="s">
        <v>65</v>
      </c>
      <c r="V21" s="28" t="n">
        <v>0.982318271119843</v>
      </c>
      <c r="AA21" s="29" t="s">
        <v>50</v>
      </c>
      <c r="AB21" s="30" t="n">
        <v>4.22</v>
      </c>
    </row>
    <row r="22" customFormat="false" ht="14.4" hidden="false" customHeight="false" outlineLevel="0" collapsed="false">
      <c r="A22" s="19" t="s">
        <v>46</v>
      </c>
      <c r="B22" s="19" t="s">
        <v>46</v>
      </c>
      <c r="C22" s="19" t="s">
        <v>24</v>
      </c>
      <c r="D22" s="19" t="s">
        <v>47</v>
      </c>
      <c r="E22" s="20" t="s">
        <v>66</v>
      </c>
      <c r="F22" s="20" t="s">
        <v>66</v>
      </c>
      <c r="G22" s="21" t="n">
        <v>158</v>
      </c>
      <c r="H22" s="21"/>
      <c r="I22" s="21"/>
      <c r="J22" s="21"/>
      <c r="K22" s="21"/>
      <c r="L22" s="22" t="str">
        <f aca="false">IF(M22="-"," ",IF(M22&lt;1,"scenariu 1",IF(M22&lt;3,"scenariu 2","scenariu 3")))</f>
        <v>scenariu 2</v>
      </c>
      <c r="M22" s="23" t="n">
        <v>1.33138441317107</v>
      </c>
      <c r="N22" s="22" t="str">
        <f aca="false">IF(O22="-"," ",IF(O22&lt;1,"scenariu 1",IF(O22&lt;3,"scenariu 2","scenariu 3")))</f>
        <v>scenariu 2</v>
      </c>
      <c r="O22" s="24" t="n">
        <v>1.60332676139325</v>
      </c>
      <c r="P22" s="22" t="str">
        <f aca="false">IF(Q22="-"," ",IF(Q22&lt;1,"scenariu 1",IF(Q22&lt;3,"scenariu 2","scenariu 3")))</f>
        <v>scenariu 2</v>
      </c>
      <c r="Q22" s="24" t="n">
        <f aca="false">$V$5</f>
        <v>1.93758923108301</v>
      </c>
      <c r="R22" s="13" t="s">
        <v>27</v>
      </c>
      <c r="S22" s="25" t="str">
        <f aca="false">IF(N22=P22,"Nemodificat","Modificat")</f>
        <v>Nemodificat</v>
      </c>
      <c r="T22" s="31"/>
      <c r="U22" s="32" t="s">
        <v>67</v>
      </c>
      <c r="V22" s="28" t="n">
        <v>0</v>
      </c>
      <c r="AA22" s="29" t="s">
        <v>50</v>
      </c>
      <c r="AB22" s="30" t="n">
        <v>4.22</v>
      </c>
    </row>
    <row r="23" customFormat="false" ht="14.4" hidden="false" customHeight="false" outlineLevel="0" collapsed="false">
      <c r="A23" s="19" t="s">
        <v>46</v>
      </c>
      <c r="B23" s="19" t="s">
        <v>46</v>
      </c>
      <c r="C23" s="19" t="s">
        <v>30</v>
      </c>
      <c r="D23" s="19" t="s">
        <v>47</v>
      </c>
      <c r="E23" s="20" t="s">
        <v>66</v>
      </c>
      <c r="F23" s="20" t="s">
        <v>68</v>
      </c>
      <c r="G23" s="21" t="n">
        <v>86</v>
      </c>
      <c r="H23" s="21"/>
      <c r="I23" s="21"/>
      <c r="J23" s="21"/>
      <c r="K23" s="21"/>
      <c r="L23" s="22" t="str">
        <f aca="false">IF(M23="-"," ",IF(M23&lt;1,"scenariu 1",IF(M23&lt;3,"scenariu 2","scenariu 3")))</f>
        <v>scenariu 2</v>
      </c>
      <c r="M23" s="23" t="n">
        <v>1.33138441317107</v>
      </c>
      <c r="N23" s="22" t="str">
        <f aca="false">IF(O23="-"," ",IF(O23&lt;1,"scenariu 1",IF(O23&lt;3,"scenariu 2","scenariu 3")))</f>
        <v>scenariu 2</v>
      </c>
      <c r="O23" s="24" t="n">
        <v>1.60332676139325</v>
      </c>
      <c r="P23" s="22" t="str">
        <f aca="false">IF(Q23="-"," ",IF(Q23&lt;1,"scenariu 1",IF(Q23&lt;3,"scenariu 2","scenariu 3")))</f>
        <v>scenariu 2</v>
      </c>
      <c r="Q23" s="24" t="n">
        <f aca="false">$V$5</f>
        <v>1.93758923108301</v>
      </c>
      <c r="R23" s="13" t="s">
        <v>27</v>
      </c>
      <c r="S23" s="25" t="str">
        <f aca="false">IF(N23=P23,"Nemodificat","Modificat")</f>
        <v>Nemodificat</v>
      </c>
      <c r="T23" s="31"/>
      <c r="U23" s="32" t="s">
        <v>69</v>
      </c>
      <c r="V23" s="28" t="n">
        <v>0</v>
      </c>
      <c r="AA23" s="29" t="s">
        <v>50</v>
      </c>
      <c r="AB23" s="30" t="n">
        <v>4.22</v>
      </c>
    </row>
    <row r="24" customFormat="false" ht="14.4" hidden="false" customHeight="false" outlineLevel="0" collapsed="false">
      <c r="A24" s="19" t="s">
        <v>46</v>
      </c>
      <c r="B24" s="19" t="s">
        <v>46</v>
      </c>
      <c r="C24" s="19" t="s">
        <v>30</v>
      </c>
      <c r="D24" s="19" t="s">
        <v>47</v>
      </c>
      <c r="E24" s="20" t="s">
        <v>66</v>
      </c>
      <c r="F24" s="20" t="s">
        <v>70</v>
      </c>
      <c r="G24" s="21" t="n">
        <v>110</v>
      </c>
      <c r="H24" s="21"/>
      <c r="I24" s="21"/>
      <c r="J24" s="21"/>
      <c r="K24" s="21"/>
      <c r="L24" s="22" t="str">
        <f aca="false">IF(M24="-"," ",IF(M24&lt;1,"scenariu 1",IF(M24&lt;3,"scenariu 2","scenariu 3")))</f>
        <v>scenariu 2</v>
      </c>
      <c r="M24" s="23" t="n">
        <v>1.33138441317107</v>
      </c>
      <c r="N24" s="22" t="str">
        <f aca="false">IF(O24="-"," ",IF(O24&lt;1,"scenariu 1",IF(O24&lt;3,"scenariu 2","scenariu 3")))</f>
        <v>scenariu 2</v>
      </c>
      <c r="O24" s="24" t="n">
        <v>1.60332676139325</v>
      </c>
      <c r="P24" s="22" t="str">
        <f aca="false">IF(Q24="-"," ",IF(Q24&lt;1,"scenariu 1",IF(Q24&lt;3,"scenariu 2","scenariu 3")))</f>
        <v>scenariu 2</v>
      </c>
      <c r="Q24" s="24" t="n">
        <f aca="false">$V$5</f>
        <v>1.93758923108301</v>
      </c>
      <c r="R24" s="13" t="s">
        <v>27</v>
      </c>
      <c r="S24" s="25" t="str">
        <f aca="false">IF(N24=P24,"Nemodificat","Modificat")</f>
        <v>Nemodificat</v>
      </c>
      <c r="T24" s="31"/>
      <c r="U24" s="32" t="s">
        <v>71</v>
      </c>
      <c r="V24" s="28" t="n">
        <v>0.793021411578113</v>
      </c>
      <c r="AA24" s="29" t="s">
        <v>50</v>
      </c>
      <c r="AB24" s="30" t="n">
        <v>4.22</v>
      </c>
    </row>
    <row r="25" customFormat="false" ht="14.4" hidden="false" customHeight="false" outlineLevel="0" collapsed="false">
      <c r="A25" s="19" t="s">
        <v>46</v>
      </c>
      <c r="B25" s="19" t="s">
        <v>46</v>
      </c>
      <c r="C25" s="19" t="s">
        <v>30</v>
      </c>
      <c r="D25" s="19" t="s">
        <v>47</v>
      </c>
      <c r="E25" s="20" t="s">
        <v>66</v>
      </c>
      <c r="F25" s="20" t="s">
        <v>72</v>
      </c>
      <c r="G25" s="21" t="n">
        <v>107</v>
      </c>
      <c r="H25" s="21"/>
      <c r="I25" s="21"/>
      <c r="J25" s="21"/>
      <c r="K25" s="21"/>
      <c r="L25" s="22" t="str">
        <f aca="false">IF(M25="-"," ",IF(M25&lt;1,"scenariu 1",IF(M25&lt;3,"scenariu 2","scenariu 3")))</f>
        <v>scenariu 2</v>
      </c>
      <c r="M25" s="23" t="n">
        <v>1.33138441317107</v>
      </c>
      <c r="N25" s="22" t="str">
        <f aca="false">IF(O25="-"," ",IF(O25&lt;1,"scenariu 1",IF(O25&lt;3,"scenariu 2","scenariu 3")))</f>
        <v>scenariu 2</v>
      </c>
      <c r="O25" s="24" t="n">
        <v>1.60332676139325</v>
      </c>
      <c r="P25" s="22" t="str">
        <f aca="false">IF(Q25="-"," ",IF(Q25&lt;1,"scenariu 1",IF(Q25&lt;3,"scenariu 2","scenariu 3")))</f>
        <v>scenariu 2</v>
      </c>
      <c r="Q25" s="24" t="n">
        <f aca="false">$V$5</f>
        <v>1.93758923108301</v>
      </c>
      <c r="R25" s="13" t="s">
        <v>27</v>
      </c>
      <c r="S25" s="25" t="str">
        <f aca="false">IF(N25=P25,"Nemodificat","Modificat")</f>
        <v>Nemodificat</v>
      </c>
      <c r="T25" s="31"/>
      <c r="U25" s="32" t="s">
        <v>73</v>
      </c>
      <c r="V25" s="28" t="n">
        <v>0.294898260100265</v>
      </c>
      <c r="AA25" s="29" t="s">
        <v>50</v>
      </c>
      <c r="AB25" s="30" t="n">
        <v>4.22</v>
      </c>
    </row>
    <row r="26" customFormat="false" ht="14.4" hidden="false" customHeight="false" outlineLevel="0" collapsed="false">
      <c r="A26" s="19" t="s">
        <v>46</v>
      </c>
      <c r="B26" s="19" t="s">
        <v>46</v>
      </c>
      <c r="C26" s="19" t="s">
        <v>24</v>
      </c>
      <c r="D26" s="19" t="s">
        <v>47</v>
      </c>
      <c r="E26" s="20" t="s">
        <v>74</v>
      </c>
      <c r="F26" s="20" t="s">
        <v>74</v>
      </c>
      <c r="G26" s="21" t="n">
        <v>246</v>
      </c>
      <c r="H26" s="21"/>
      <c r="I26" s="21"/>
      <c r="J26" s="21"/>
      <c r="K26" s="21"/>
      <c r="L26" s="22" t="str">
        <f aca="false">IF(M26="-"," ",IF(M26&lt;1,"scenariu 1",IF(M26&lt;3,"scenariu 2","scenariu 3")))</f>
        <v>scenariu 2</v>
      </c>
      <c r="M26" s="23" t="n">
        <v>1.33138441317107</v>
      </c>
      <c r="N26" s="22" t="str">
        <f aca="false">IF(O26="-"," ",IF(O26&lt;1,"scenariu 1",IF(O26&lt;3,"scenariu 2","scenariu 3")))</f>
        <v>scenariu 2</v>
      </c>
      <c r="O26" s="24" t="n">
        <v>1.60332676139325</v>
      </c>
      <c r="P26" s="22" t="str">
        <f aca="false">IF(Q26="-"," ",IF(Q26&lt;1,"scenariu 1",IF(Q26&lt;3,"scenariu 2","scenariu 3")))</f>
        <v>scenariu 2</v>
      </c>
      <c r="Q26" s="24" t="n">
        <f aca="false">$V$5</f>
        <v>1.93758923108301</v>
      </c>
      <c r="R26" s="13" t="s">
        <v>27</v>
      </c>
      <c r="S26" s="25" t="str">
        <f aca="false">IF(N26=P26,"Nemodificat","Modificat")</f>
        <v>Nemodificat</v>
      </c>
      <c r="T26" s="31"/>
      <c r="U26" s="32" t="s">
        <v>75</v>
      </c>
      <c r="V26" s="28" t="n">
        <v>0.903342366757001</v>
      </c>
      <c r="AA26" s="29" t="s">
        <v>50</v>
      </c>
      <c r="AB26" s="30" t="n">
        <v>4.22</v>
      </c>
    </row>
    <row r="27" customFormat="false" ht="14.4" hidden="false" customHeight="false" outlineLevel="0" collapsed="false">
      <c r="A27" s="19" t="s">
        <v>46</v>
      </c>
      <c r="B27" s="19" t="s">
        <v>46</v>
      </c>
      <c r="C27" s="19" t="s">
        <v>30</v>
      </c>
      <c r="D27" s="19" t="s">
        <v>47</v>
      </c>
      <c r="E27" s="20" t="s">
        <v>74</v>
      </c>
      <c r="F27" s="20" t="s">
        <v>76</v>
      </c>
      <c r="G27" s="21" t="n">
        <v>147</v>
      </c>
      <c r="H27" s="21"/>
      <c r="I27" s="21"/>
      <c r="J27" s="21"/>
      <c r="K27" s="21"/>
      <c r="L27" s="22" t="str">
        <f aca="false">IF(M27="-"," ",IF(M27&lt;1,"scenariu 1",IF(M27&lt;3,"scenariu 2","scenariu 3")))</f>
        <v>scenariu 2</v>
      </c>
      <c r="M27" s="23" t="n">
        <v>1.33138441317107</v>
      </c>
      <c r="N27" s="22" t="str">
        <f aca="false">IF(O27="-"," ",IF(O27&lt;1,"scenariu 1",IF(O27&lt;3,"scenariu 2","scenariu 3")))</f>
        <v>scenariu 2</v>
      </c>
      <c r="O27" s="24" t="n">
        <v>1.60332676139325</v>
      </c>
      <c r="P27" s="22" t="str">
        <f aca="false">IF(Q27="-"," ",IF(Q27&lt;1,"scenariu 1",IF(Q27&lt;3,"scenariu 2","scenariu 3")))</f>
        <v>scenariu 2</v>
      </c>
      <c r="Q27" s="24" t="n">
        <f aca="false">$V$5</f>
        <v>1.93758923108301</v>
      </c>
      <c r="R27" s="13" t="s">
        <v>27</v>
      </c>
      <c r="S27" s="25" t="str">
        <f aca="false">IF(N27=P27,"Nemodificat","Modificat")</f>
        <v>Nemodificat</v>
      </c>
      <c r="T27" s="31"/>
      <c r="U27" s="32" t="s">
        <v>77</v>
      </c>
      <c r="V27" s="28" t="n">
        <v>0.365764447695684</v>
      </c>
      <c r="AA27" s="29" t="s">
        <v>50</v>
      </c>
      <c r="AB27" s="30" t="n">
        <v>4.22</v>
      </c>
    </row>
    <row r="28" customFormat="false" ht="14.4" hidden="false" customHeight="false" outlineLevel="0" collapsed="false">
      <c r="A28" s="19" t="s">
        <v>46</v>
      </c>
      <c r="B28" s="19" t="s">
        <v>46</v>
      </c>
      <c r="C28" s="19" t="s">
        <v>24</v>
      </c>
      <c r="D28" s="19" t="s">
        <v>47</v>
      </c>
      <c r="E28" s="20" t="s">
        <v>78</v>
      </c>
      <c r="F28" s="20" t="s">
        <v>78</v>
      </c>
      <c r="G28" s="21" t="n">
        <v>172</v>
      </c>
      <c r="H28" s="21"/>
      <c r="I28" s="21"/>
      <c r="J28" s="21"/>
      <c r="K28" s="21"/>
      <c r="L28" s="22" t="str">
        <f aca="false">IF(M28="-"," ",IF(M28&lt;1,"scenariu 1",IF(M28&lt;3,"scenariu 2","scenariu 3")))</f>
        <v>scenariu 2</v>
      </c>
      <c r="M28" s="23" t="n">
        <v>1.33138441317107</v>
      </c>
      <c r="N28" s="22" t="str">
        <f aca="false">IF(O28="-"," ",IF(O28&lt;1,"scenariu 1",IF(O28&lt;3,"scenariu 2","scenariu 3")))</f>
        <v>scenariu 2</v>
      </c>
      <c r="O28" s="24" t="n">
        <v>1.60332676139325</v>
      </c>
      <c r="P28" s="22" t="str">
        <f aca="false">IF(Q28="-"," ",IF(Q28&lt;1,"scenariu 1",IF(Q28&lt;3,"scenariu 2","scenariu 3")))</f>
        <v>scenariu 2</v>
      </c>
      <c r="Q28" s="24" t="n">
        <f aca="false">$V$5</f>
        <v>1.93758923108301</v>
      </c>
      <c r="R28" s="13" t="s">
        <v>27</v>
      </c>
      <c r="S28" s="25" t="str">
        <f aca="false">IF(N28=P28,"Nemodificat","Modificat")</f>
        <v>Nemodificat</v>
      </c>
      <c r="T28" s="31"/>
      <c r="U28" s="32" t="s">
        <v>79</v>
      </c>
      <c r="V28" s="28" t="n">
        <v>0</v>
      </c>
      <c r="AA28" s="29" t="s">
        <v>50</v>
      </c>
      <c r="AB28" s="30" t="n">
        <v>4.22</v>
      </c>
    </row>
    <row r="29" customFormat="false" ht="14.4" hidden="false" customHeight="false" outlineLevel="0" collapsed="false">
      <c r="A29" s="19" t="s">
        <v>46</v>
      </c>
      <c r="B29" s="19" t="s">
        <v>46</v>
      </c>
      <c r="C29" s="19" t="s">
        <v>30</v>
      </c>
      <c r="D29" s="19" t="s">
        <v>47</v>
      </c>
      <c r="E29" s="20" t="s">
        <v>78</v>
      </c>
      <c r="F29" s="20" t="s">
        <v>80</v>
      </c>
      <c r="G29" s="21" t="n">
        <v>40</v>
      </c>
      <c r="H29" s="21"/>
      <c r="I29" s="21"/>
      <c r="J29" s="21"/>
      <c r="K29" s="21"/>
      <c r="L29" s="22" t="str">
        <f aca="false">IF(M29="-"," ",IF(M29&lt;1,"scenariu 1",IF(M29&lt;3,"scenariu 2","scenariu 3")))</f>
        <v>scenariu 2</v>
      </c>
      <c r="M29" s="23" t="n">
        <v>1.33138441317107</v>
      </c>
      <c r="N29" s="22" t="str">
        <f aca="false">IF(O29="-"," ",IF(O29&lt;1,"scenariu 1",IF(O29&lt;3,"scenariu 2","scenariu 3")))</f>
        <v>scenariu 2</v>
      </c>
      <c r="O29" s="24" t="n">
        <v>1.60332676139325</v>
      </c>
      <c r="P29" s="22" t="str">
        <f aca="false">IF(Q29="-"," ",IF(Q29&lt;1,"scenariu 1",IF(Q29&lt;3,"scenariu 2","scenariu 3")))</f>
        <v>scenariu 2</v>
      </c>
      <c r="Q29" s="24" t="n">
        <f aca="false">$V$5</f>
        <v>1.93758923108301</v>
      </c>
      <c r="R29" s="13" t="s">
        <v>27</v>
      </c>
      <c r="S29" s="25" t="str">
        <f aca="false">IF(N29=P29,"Nemodificat","Modificat")</f>
        <v>Nemodificat</v>
      </c>
      <c r="T29" s="31"/>
      <c r="U29" s="32" t="s">
        <v>81</v>
      </c>
      <c r="V29" s="28" t="n">
        <v>0.447227191413238</v>
      </c>
      <c r="AA29" s="29" t="s">
        <v>50</v>
      </c>
      <c r="AB29" s="30" t="n">
        <v>4.22</v>
      </c>
    </row>
    <row r="30" customFormat="false" ht="14.4" hidden="false" customHeight="false" outlineLevel="0" collapsed="false">
      <c r="A30" s="19" t="s">
        <v>46</v>
      </c>
      <c r="B30" s="19" t="s">
        <v>46</v>
      </c>
      <c r="C30" s="19" t="s">
        <v>30</v>
      </c>
      <c r="D30" s="19" t="s">
        <v>47</v>
      </c>
      <c r="E30" s="20" t="s">
        <v>78</v>
      </c>
      <c r="F30" s="20" t="s">
        <v>82</v>
      </c>
      <c r="G30" s="21" t="n">
        <v>89</v>
      </c>
      <c r="H30" s="21"/>
      <c r="I30" s="21"/>
      <c r="J30" s="21"/>
      <c r="K30" s="21"/>
      <c r="L30" s="22" t="str">
        <f aca="false">IF(M30="-"," ",IF(M30&lt;1,"scenariu 1",IF(M30&lt;3,"scenariu 2","scenariu 3")))</f>
        <v>scenariu 2</v>
      </c>
      <c r="M30" s="23" t="n">
        <v>1.33138441317107</v>
      </c>
      <c r="N30" s="22" t="str">
        <f aca="false">IF(O30="-"," ",IF(O30&lt;1,"scenariu 1",IF(O30&lt;3,"scenariu 2","scenariu 3")))</f>
        <v>scenariu 2</v>
      </c>
      <c r="O30" s="24" t="n">
        <v>1.60332676139325</v>
      </c>
      <c r="P30" s="22" t="str">
        <f aca="false">IF(Q30="-"," ",IF(Q30&lt;1,"scenariu 1",IF(Q30&lt;3,"scenariu 2","scenariu 3")))</f>
        <v>scenariu 2</v>
      </c>
      <c r="Q30" s="24" t="n">
        <f aca="false">$V$5</f>
        <v>1.93758923108301</v>
      </c>
      <c r="R30" s="13" t="s">
        <v>27</v>
      </c>
      <c r="S30" s="25" t="str">
        <f aca="false">IF(N30=P30,"Nemodificat","Modificat")</f>
        <v>Nemodificat</v>
      </c>
      <c r="T30" s="31"/>
      <c r="U30" s="32" t="s">
        <v>83</v>
      </c>
      <c r="V30" s="28" t="n">
        <v>0</v>
      </c>
      <c r="AA30" s="29" t="s">
        <v>50</v>
      </c>
      <c r="AB30" s="30" t="n">
        <v>4.22</v>
      </c>
    </row>
    <row r="31" customFormat="false" ht="14.4" hidden="false" customHeight="false" outlineLevel="0" collapsed="false">
      <c r="A31" s="19" t="s">
        <v>46</v>
      </c>
      <c r="B31" s="19" t="s">
        <v>46</v>
      </c>
      <c r="C31" s="19" t="s">
        <v>24</v>
      </c>
      <c r="D31" s="19" t="s">
        <v>47</v>
      </c>
      <c r="E31" s="20" t="s">
        <v>84</v>
      </c>
      <c r="F31" s="20" t="s">
        <v>84</v>
      </c>
      <c r="G31" s="21" t="n">
        <v>333</v>
      </c>
      <c r="H31" s="21"/>
      <c r="I31" s="21"/>
      <c r="J31" s="21"/>
      <c r="K31" s="21"/>
      <c r="L31" s="22" t="str">
        <f aca="false">IF(M31="-"," ",IF(M31&lt;1,"scenariu 1",IF(M31&lt;3,"scenariu 2","scenariu 3")))</f>
        <v>scenariu 2</v>
      </c>
      <c r="M31" s="23" t="n">
        <v>1.33138441317107</v>
      </c>
      <c r="N31" s="22" t="str">
        <f aca="false">IF(O31="-"," ",IF(O31&lt;1,"scenariu 1",IF(O31&lt;3,"scenariu 2","scenariu 3")))</f>
        <v>scenariu 2</v>
      </c>
      <c r="O31" s="24" t="n">
        <v>1.60332676139325</v>
      </c>
      <c r="P31" s="22" t="str">
        <f aca="false">IF(Q31="-"," ",IF(Q31&lt;1,"scenariu 1",IF(Q31&lt;3,"scenariu 2","scenariu 3")))</f>
        <v>scenariu 2</v>
      </c>
      <c r="Q31" s="24" t="n">
        <f aca="false">$V$5</f>
        <v>1.93758923108301</v>
      </c>
      <c r="R31" s="13" t="s">
        <v>27</v>
      </c>
      <c r="S31" s="25" t="str">
        <f aca="false">IF(N31=P31,"Nemodificat","Modificat")</f>
        <v>Nemodificat</v>
      </c>
      <c r="T31" s="31"/>
      <c r="U31" s="32" t="s">
        <v>85</v>
      </c>
      <c r="V31" s="28" t="n">
        <v>0.674081563869228</v>
      </c>
      <c r="AA31" s="29" t="s">
        <v>50</v>
      </c>
      <c r="AB31" s="30" t="n">
        <v>4.22</v>
      </c>
    </row>
    <row r="32" customFormat="false" ht="14.4" hidden="false" customHeight="false" outlineLevel="0" collapsed="false">
      <c r="A32" s="19" t="s">
        <v>46</v>
      </c>
      <c r="B32" s="19" t="s">
        <v>46</v>
      </c>
      <c r="C32" s="19" t="s">
        <v>24</v>
      </c>
      <c r="D32" s="19" t="s">
        <v>47</v>
      </c>
      <c r="E32" s="20" t="s">
        <v>86</v>
      </c>
      <c r="F32" s="20" t="s">
        <v>86</v>
      </c>
      <c r="G32" s="21" t="n">
        <v>285</v>
      </c>
      <c r="H32" s="21"/>
      <c r="I32" s="21"/>
      <c r="J32" s="21"/>
      <c r="K32" s="21"/>
      <c r="L32" s="22" t="str">
        <f aca="false">IF(M32="-"," ",IF(M32&lt;1,"scenariu 1",IF(M32&lt;3,"scenariu 2","scenariu 3")))</f>
        <v>scenariu 2</v>
      </c>
      <c r="M32" s="23" t="n">
        <v>1.33138441317107</v>
      </c>
      <c r="N32" s="22" t="str">
        <f aca="false">IF(O32="-"," ",IF(O32&lt;1,"scenariu 1",IF(O32&lt;3,"scenariu 2","scenariu 3")))</f>
        <v>scenariu 2</v>
      </c>
      <c r="O32" s="24" t="n">
        <v>1.60332676139325</v>
      </c>
      <c r="P32" s="22" t="str">
        <f aca="false">IF(Q32="-"," ",IF(Q32&lt;1,"scenariu 1",IF(Q32&lt;3,"scenariu 2","scenariu 3")))</f>
        <v>scenariu 2</v>
      </c>
      <c r="Q32" s="24" t="n">
        <f aca="false">$V$5</f>
        <v>1.93758923108301</v>
      </c>
      <c r="R32" s="13" t="s">
        <v>27</v>
      </c>
      <c r="S32" s="25" t="str">
        <f aca="false">IF(N32=P32,"Nemodificat","Modificat")</f>
        <v>Nemodificat</v>
      </c>
      <c r="T32" s="31"/>
      <c r="U32" s="32" t="s">
        <v>87</v>
      </c>
      <c r="V32" s="28" t="n">
        <v>0.861326442721792</v>
      </c>
      <c r="AA32" s="29" t="s">
        <v>50</v>
      </c>
      <c r="AB32" s="30" t="n">
        <v>4.22</v>
      </c>
    </row>
    <row r="33" customFormat="false" ht="14.4" hidden="false" customHeight="false" outlineLevel="0" collapsed="false">
      <c r="A33" s="19" t="s">
        <v>46</v>
      </c>
      <c r="B33" s="19" t="s">
        <v>46</v>
      </c>
      <c r="C33" s="19" t="s">
        <v>24</v>
      </c>
      <c r="D33" s="19" t="s">
        <v>47</v>
      </c>
      <c r="E33" s="20" t="s">
        <v>88</v>
      </c>
      <c r="F33" s="20" t="s">
        <v>88</v>
      </c>
      <c r="G33" s="21" t="n">
        <v>145</v>
      </c>
      <c r="H33" s="21"/>
      <c r="I33" s="21"/>
      <c r="J33" s="21"/>
      <c r="K33" s="21"/>
      <c r="L33" s="22" t="str">
        <f aca="false">IF(M33="-"," ",IF(M33&lt;1,"scenariu 1",IF(M33&lt;3,"scenariu 2","scenariu 3")))</f>
        <v>scenariu 2</v>
      </c>
      <c r="M33" s="23" t="n">
        <v>1.33138441317107</v>
      </c>
      <c r="N33" s="22" t="str">
        <f aca="false">IF(O33="-"," ",IF(O33&lt;1,"scenariu 1",IF(O33&lt;3,"scenariu 2","scenariu 3")))</f>
        <v>scenariu 2</v>
      </c>
      <c r="O33" s="24" t="n">
        <v>1.60332676139325</v>
      </c>
      <c r="P33" s="22" t="str">
        <f aca="false">IF(Q33="-"," ",IF(Q33&lt;1,"scenariu 1",IF(Q33&lt;3,"scenariu 2","scenariu 3")))</f>
        <v>scenariu 2</v>
      </c>
      <c r="Q33" s="24" t="n">
        <f aca="false">$V$5</f>
        <v>1.93758923108301</v>
      </c>
      <c r="R33" s="13" t="s">
        <v>27</v>
      </c>
      <c r="S33" s="25" t="str">
        <f aca="false">IF(N33=P33,"Nemodificat","Modificat")</f>
        <v>Nemodificat</v>
      </c>
      <c r="T33" s="31"/>
      <c r="U33" s="32" t="s">
        <v>89</v>
      </c>
      <c r="V33" s="28" t="n">
        <v>0.659195781147001</v>
      </c>
      <c r="AA33" s="29" t="s">
        <v>50</v>
      </c>
      <c r="AB33" s="30" t="n">
        <v>4.22</v>
      </c>
    </row>
    <row r="34" customFormat="false" ht="14.4" hidden="false" customHeight="false" outlineLevel="0" collapsed="false">
      <c r="A34" s="19" t="s">
        <v>46</v>
      </c>
      <c r="B34" s="19" t="s">
        <v>46</v>
      </c>
      <c r="C34" s="19" t="s">
        <v>30</v>
      </c>
      <c r="D34" s="19" t="s">
        <v>47</v>
      </c>
      <c r="E34" s="20" t="s">
        <v>88</v>
      </c>
      <c r="F34" s="20" t="s">
        <v>90</v>
      </c>
      <c r="G34" s="21" t="n">
        <v>125</v>
      </c>
      <c r="H34" s="21"/>
      <c r="I34" s="21"/>
      <c r="J34" s="21"/>
      <c r="K34" s="21"/>
      <c r="L34" s="22" t="str">
        <f aca="false">IF(M34="-"," ",IF(M34&lt;1,"scenariu 1",IF(M34&lt;3,"scenariu 2","scenariu 3")))</f>
        <v>scenariu 2</v>
      </c>
      <c r="M34" s="23" t="n">
        <v>1.33138441317107</v>
      </c>
      <c r="N34" s="22" t="str">
        <f aca="false">IF(O34="-"," ",IF(O34&lt;1,"scenariu 1",IF(O34&lt;3,"scenariu 2","scenariu 3")))</f>
        <v>scenariu 2</v>
      </c>
      <c r="O34" s="24" t="n">
        <v>1.60332676139325</v>
      </c>
      <c r="P34" s="22" t="str">
        <f aca="false">IF(Q34="-"," ",IF(Q34&lt;1,"scenariu 1",IF(Q34&lt;3,"scenariu 2","scenariu 3")))</f>
        <v>scenariu 2</v>
      </c>
      <c r="Q34" s="24" t="n">
        <f aca="false">$V$5</f>
        <v>1.93758923108301</v>
      </c>
      <c r="R34" s="13" t="s">
        <v>27</v>
      </c>
      <c r="S34" s="25" t="str">
        <f aca="false">IF(N34=P34,"Nemodificat","Modificat")</f>
        <v>Nemodificat</v>
      </c>
      <c r="T34" s="31"/>
      <c r="U34" s="32" t="s">
        <v>91</v>
      </c>
      <c r="V34" s="28" t="n">
        <v>0</v>
      </c>
      <c r="AA34" s="29" t="s">
        <v>50</v>
      </c>
      <c r="AB34" s="30" t="n">
        <v>4.22</v>
      </c>
    </row>
    <row r="35" customFormat="false" ht="14.4" hidden="false" customHeight="false" outlineLevel="0" collapsed="false">
      <c r="A35" s="19" t="s">
        <v>46</v>
      </c>
      <c r="B35" s="19" t="s">
        <v>46</v>
      </c>
      <c r="C35" s="19" t="s">
        <v>30</v>
      </c>
      <c r="D35" s="19" t="s">
        <v>47</v>
      </c>
      <c r="E35" s="20" t="s">
        <v>88</v>
      </c>
      <c r="F35" s="20" t="s">
        <v>92</v>
      </c>
      <c r="G35" s="21" t="n">
        <v>63</v>
      </c>
      <c r="H35" s="21"/>
      <c r="I35" s="21"/>
      <c r="J35" s="21"/>
      <c r="K35" s="21"/>
      <c r="L35" s="22" t="str">
        <f aca="false">IF(M35="-"," ",IF(M35&lt;1,"scenariu 1",IF(M35&lt;3,"scenariu 2","scenariu 3")))</f>
        <v>scenariu 2</v>
      </c>
      <c r="M35" s="23" t="n">
        <v>1.33138441317107</v>
      </c>
      <c r="N35" s="22" t="str">
        <f aca="false">IF(O35="-"," ",IF(O35&lt;1,"scenariu 1",IF(O35&lt;3,"scenariu 2","scenariu 3")))</f>
        <v>scenariu 2</v>
      </c>
      <c r="O35" s="24" t="n">
        <v>1.60332676139325</v>
      </c>
      <c r="P35" s="22" t="str">
        <f aca="false">IF(Q35="-"," ",IF(Q35&lt;1,"scenariu 1",IF(Q35&lt;3,"scenariu 2","scenariu 3")))</f>
        <v>scenariu 2</v>
      </c>
      <c r="Q35" s="24" t="n">
        <f aca="false">$V$5</f>
        <v>1.93758923108301</v>
      </c>
      <c r="R35" s="13" t="s">
        <v>27</v>
      </c>
      <c r="S35" s="25" t="str">
        <f aca="false">IF(N35=P35,"Nemodificat","Modificat")</f>
        <v>Nemodificat</v>
      </c>
      <c r="T35" s="31"/>
      <c r="U35" s="32" t="s">
        <v>93</v>
      </c>
      <c r="V35" s="28" t="n">
        <v>1.07787658313123</v>
      </c>
      <c r="AA35" s="29" t="s">
        <v>50</v>
      </c>
      <c r="AB35" s="30" t="n">
        <v>4.22</v>
      </c>
    </row>
    <row r="36" customFormat="false" ht="14.4" hidden="false" customHeight="false" outlineLevel="0" collapsed="false">
      <c r="A36" s="19" t="s">
        <v>46</v>
      </c>
      <c r="B36" s="19" t="s">
        <v>46</v>
      </c>
      <c r="C36" s="19" t="s">
        <v>24</v>
      </c>
      <c r="D36" s="19" t="s">
        <v>47</v>
      </c>
      <c r="E36" s="20" t="s">
        <v>94</v>
      </c>
      <c r="F36" s="20" t="s">
        <v>94</v>
      </c>
      <c r="G36" s="21" t="n">
        <v>137</v>
      </c>
      <c r="H36" s="21"/>
      <c r="I36" s="21"/>
      <c r="J36" s="21"/>
      <c r="K36" s="21"/>
      <c r="L36" s="22" t="str">
        <f aca="false">IF(M36="-"," ",IF(M36&lt;1,"scenariu 1",IF(M36&lt;3,"scenariu 2","scenariu 3")))</f>
        <v>scenariu 2</v>
      </c>
      <c r="M36" s="23" t="n">
        <v>1.33138441317107</v>
      </c>
      <c r="N36" s="22" t="str">
        <f aca="false">IF(O36="-"," ",IF(O36&lt;1,"scenariu 1",IF(O36&lt;3,"scenariu 2","scenariu 3")))</f>
        <v>scenariu 2</v>
      </c>
      <c r="O36" s="24" t="n">
        <v>1.60332676139325</v>
      </c>
      <c r="P36" s="22" t="str">
        <f aca="false">IF(Q36="-"," ",IF(Q36&lt;1,"scenariu 1",IF(Q36&lt;3,"scenariu 2","scenariu 3")))</f>
        <v>scenariu 2</v>
      </c>
      <c r="Q36" s="24" t="n">
        <f aca="false">$V$5</f>
        <v>1.93758923108301</v>
      </c>
      <c r="R36" s="13" t="s">
        <v>27</v>
      </c>
      <c r="S36" s="25" t="str">
        <f aca="false">IF(N36=P36,"Nemodificat","Modificat")</f>
        <v>Nemodificat</v>
      </c>
      <c r="T36" s="31"/>
      <c r="U36" s="32" t="s">
        <v>95</v>
      </c>
      <c r="V36" s="28" t="n">
        <v>0</v>
      </c>
      <c r="AA36" s="29" t="s">
        <v>50</v>
      </c>
      <c r="AB36" s="30" t="n">
        <v>4.22</v>
      </c>
    </row>
    <row r="37" customFormat="false" ht="14.4" hidden="false" customHeight="false" outlineLevel="0" collapsed="false">
      <c r="A37" s="19" t="s">
        <v>46</v>
      </c>
      <c r="B37" s="19" t="s">
        <v>46</v>
      </c>
      <c r="C37" s="19" t="s">
        <v>30</v>
      </c>
      <c r="D37" s="19" t="s">
        <v>47</v>
      </c>
      <c r="E37" s="20" t="s">
        <v>94</v>
      </c>
      <c r="F37" s="20" t="s">
        <v>96</v>
      </c>
      <c r="G37" s="21" t="n">
        <v>34</v>
      </c>
      <c r="H37" s="21"/>
      <c r="I37" s="21"/>
      <c r="J37" s="21"/>
      <c r="K37" s="21"/>
      <c r="L37" s="22" t="str">
        <f aca="false">IF(M37="-"," ",IF(M37&lt;1,"scenariu 1",IF(M37&lt;3,"scenariu 2","scenariu 3")))</f>
        <v>scenariu 2</v>
      </c>
      <c r="M37" s="23" t="n">
        <v>1.33138441317107</v>
      </c>
      <c r="N37" s="22" t="str">
        <f aca="false">IF(O37="-"," ",IF(O37&lt;1,"scenariu 1",IF(O37&lt;3,"scenariu 2","scenariu 3")))</f>
        <v>scenariu 2</v>
      </c>
      <c r="O37" s="24" t="n">
        <v>1.60332676139325</v>
      </c>
      <c r="P37" s="22" t="str">
        <f aca="false">IF(Q37="-"," ",IF(Q37&lt;1,"scenariu 1",IF(Q37&lt;3,"scenariu 2","scenariu 3")))</f>
        <v>scenariu 2</v>
      </c>
      <c r="Q37" s="24" t="n">
        <f aca="false">$V$5</f>
        <v>1.93758923108301</v>
      </c>
      <c r="R37" s="13" t="s">
        <v>27</v>
      </c>
      <c r="S37" s="25" t="str">
        <f aca="false">IF(N37=P37,"Nemodificat","Modificat")</f>
        <v>Nemodificat</v>
      </c>
      <c r="T37" s="31"/>
      <c r="U37" s="32" t="s">
        <v>97</v>
      </c>
      <c r="V37" s="28" t="n">
        <v>1.06534090909091</v>
      </c>
      <c r="AA37" s="29" t="s">
        <v>50</v>
      </c>
      <c r="AB37" s="30" t="n">
        <v>4.22</v>
      </c>
    </row>
    <row r="38" customFormat="false" ht="14.4" hidden="false" customHeight="false" outlineLevel="0" collapsed="false">
      <c r="A38" s="19" t="s">
        <v>46</v>
      </c>
      <c r="B38" s="19" t="s">
        <v>46</v>
      </c>
      <c r="C38" s="19" t="s">
        <v>30</v>
      </c>
      <c r="D38" s="19" t="s">
        <v>47</v>
      </c>
      <c r="E38" s="20" t="s">
        <v>94</v>
      </c>
      <c r="F38" s="20" t="s">
        <v>98</v>
      </c>
      <c r="G38" s="21" t="n">
        <v>60</v>
      </c>
      <c r="H38" s="21"/>
      <c r="I38" s="21"/>
      <c r="J38" s="21"/>
      <c r="K38" s="21"/>
      <c r="L38" s="22" t="str">
        <f aca="false">IF(M38="-"," ",IF(M38&lt;1,"scenariu 1",IF(M38&lt;3,"scenariu 2","scenariu 3")))</f>
        <v>scenariu 2</v>
      </c>
      <c r="M38" s="23" t="n">
        <v>1.33138441317107</v>
      </c>
      <c r="N38" s="22" t="str">
        <f aca="false">IF(O38="-"," ",IF(O38&lt;1,"scenariu 1",IF(O38&lt;3,"scenariu 2","scenariu 3")))</f>
        <v>scenariu 2</v>
      </c>
      <c r="O38" s="24" t="n">
        <v>1.60332676139325</v>
      </c>
      <c r="P38" s="22" t="str">
        <f aca="false">IF(Q38="-"," ",IF(Q38&lt;1,"scenariu 1",IF(Q38&lt;3,"scenariu 2","scenariu 3")))</f>
        <v>scenariu 2</v>
      </c>
      <c r="Q38" s="24" t="n">
        <f aca="false">$V$5</f>
        <v>1.93758923108301</v>
      </c>
      <c r="R38" s="13" t="s">
        <v>27</v>
      </c>
      <c r="S38" s="25" t="str">
        <f aca="false">IF(N38=P38,"Nemodificat","Modificat")</f>
        <v>Nemodificat</v>
      </c>
      <c r="T38" s="31"/>
      <c r="U38" s="32" t="s">
        <v>99</v>
      </c>
      <c r="V38" s="28" t="n">
        <v>0.490075961774075</v>
      </c>
      <c r="AA38" s="29" t="s">
        <v>50</v>
      </c>
      <c r="AB38" s="30" t="n">
        <v>4.22</v>
      </c>
    </row>
    <row r="39" customFormat="false" ht="14.4" hidden="false" customHeight="false" outlineLevel="0" collapsed="false">
      <c r="A39" s="19" t="s">
        <v>46</v>
      </c>
      <c r="B39" s="19" t="s">
        <v>46</v>
      </c>
      <c r="C39" s="19" t="s">
        <v>24</v>
      </c>
      <c r="D39" s="19" t="s">
        <v>47</v>
      </c>
      <c r="E39" s="20" t="s">
        <v>100</v>
      </c>
      <c r="F39" s="20" t="s">
        <v>100</v>
      </c>
      <c r="G39" s="21" t="n">
        <v>340</v>
      </c>
      <c r="H39" s="21"/>
      <c r="I39" s="21"/>
      <c r="J39" s="21"/>
      <c r="K39" s="21"/>
      <c r="L39" s="22" t="str">
        <f aca="false">IF(M39="-"," ",IF(M39&lt;1,"scenariu 1",IF(M39&lt;3,"scenariu 2","scenariu 3")))</f>
        <v>scenariu 2</v>
      </c>
      <c r="M39" s="23" t="n">
        <v>1.33138441317107</v>
      </c>
      <c r="N39" s="22" t="str">
        <f aca="false">IF(O39="-"," ",IF(O39&lt;1,"scenariu 1",IF(O39&lt;3,"scenariu 2","scenariu 3")))</f>
        <v>scenariu 2</v>
      </c>
      <c r="O39" s="24" t="n">
        <v>1.60332676139325</v>
      </c>
      <c r="P39" s="22" t="str">
        <f aca="false">IF(Q39="-"," ",IF(Q39&lt;1,"scenariu 1",IF(Q39&lt;3,"scenariu 2","scenariu 3")))</f>
        <v>scenariu 2</v>
      </c>
      <c r="Q39" s="24" t="n">
        <f aca="false">$V$5</f>
        <v>1.93758923108301</v>
      </c>
      <c r="R39" s="13" t="s">
        <v>27</v>
      </c>
      <c r="S39" s="25" t="str">
        <f aca="false">IF(N39=P39,"Nemodificat","Modificat")</f>
        <v>Nemodificat</v>
      </c>
      <c r="T39" s="31"/>
      <c r="U39" s="32" t="s">
        <v>101</v>
      </c>
      <c r="V39" s="28" t="n">
        <v>0</v>
      </c>
      <c r="AA39" s="29" t="s">
        <v>50</v>
      </c>
      <c r="AB39" s="30" t="n">
        <v>4.22</v>
      </c>
    </row>
    <row r="40" customFormat="false" ht="14.4" hidden="false" customHeight="false" outlineLevel="0" collapsed="false">
      <c r="A40" s="19" t="s">
        <v>46</v>
      </c>
      <c r="B40" s="19" t="s">
        <v>46</v>
      </c>
      <c r="C40" s="19" t="s">
        <v>30</v>
      </c>
      <c r="D40" s="19" t="s">
        <v>47</v>
      </c>
      <c r="E40" s="20" t="s">
        <v>100</v>
      </c>
      <c r="F40" s="20" t="s">
        <v>102</v>
      </c>
      <c r="G40" s="21" t="n">
        <v>17</v>
      </c>
      <c r="H40" s="21"/>
      <c r="I40" s="21"/>
      <c r="J40" s="21"/>
      <c r="K40" s="21"/>
      <c r="L40" s="22" t="str">
        <f aca="false">IF(M40="-"," ",IF(M40&lt;1,"scenariu 1",IF(M40&lt;3,"scenariu 2","scenariu 3")))</f>
        <v>scenariu 2</v>
      </c>
      <c r="M40" s="23" t="n">
        <v>1.33138441317107</v>
      </c>
      <c r="N40" s="22" t="str">
        <f aca="false">IF(O40="-"," ",IF(O40&lt;1,"scenariu 1",IF(O40&lt;3,"scenariu 2","scenariu 3")))</f>
        <v>scenariu 2</v>
      </c>
      <c r="O40" s="24" t="n">
        <v>1.60332676139325</v>
      </c>
      <c r="P40" s="22" t="str">
        <f aca="false">IF(Q40="-"," ",IF(Q40&lt;1,"scenariu 1",IF(Q40&lt;3,"scenariu 2","scenariu 3")))</f>
        <v>scenariu 2</v>
      </c>
      <c r="Q40" s="24" t="n">
        <f aca="false">$V$5</f>
        <v>1.93758923108301</v>
      </c>
      <c r="R40" s="13" t="s">
        <v>27</v>
      </c>
      <c r="S40" s="25" t="str">
        <f aca="false">IF(N40=P40,"Nemodificat","Modificat")</f>
        <v>Nemodificat</v>
      </c>
      <c r="T40" s="31"/>
      <c r="U40" s="32" t="s">
        <v>103</v>
      </c>
      <c r="V40" s="28" t="n">
        <v>0.785957558291852</v>
      </c>
      <c r="AA40" s="29" t="s">
        <v>50</v>
      </c>
      <c r="AB40" s="30" t="n">
        <v>4.22</v>
      </c>
    </row>
    <row r="41" customFormat="false" ht="14.4" hidden="false" customHeight="false" outlineLevel="0" collapsed="false">
      <c r="A41" s="19" t="s">
        <v>46</v>
      </c>
      <c r="B41" s="19" t="s">
        <v>46</v>
      </c>
      <c r="C41" s="19" t="s">
        <v>30</v>
      </c>
      <c r="D41" s="19" t="s">
        <v>47</v>
      </c>
      <c r="E41" s="20" t="s">
        <v>100</v>
      </c>
      <c r="F41" s="20" t="s">
        <v>104</v>
      </c>
      <c r="G41" s="21" t="n">
        <v>24</v>
      </c>
      <c r="H41" s="21"/>
      <c r="I41" s="21"/>
      <c r="J41" s="21"/>
      <c r="K41" s="21"/>
      <c r="L41" s="22" t="str">
        <f aca="false">IF(M41="-"," ",IF(M41&lt;1,"scenariu 1",IF(M41&lt;3,"scenariu 2","scenariu 3")))</f>
        <v>scenariu 2</v>
      </c>
      <c r="M41" s="23" t="n">
        <v>1.33138441317107</v>
      </c>
      <c r="N41" s="22" t="str">
        <f aca="false">IF(O41="-"," ",IF(O41&lt;1,"scenariu 1",IF(O41&lt;3,"scenariu 2","scenariu 3")))</f>
        <v>scenariu 2</v>
      </c>
      <c r="O41" s="24" t="n">
        <v>1.60332676139325</v>
      </c>
      <c r="P41" s="22" t="str">
        <f aca="false">IF(Q41="-"," ",IF(Q41&lt;1,"scenariu 1",IF(Q41&lt;3,"scenariu 2","scenariu 3")))</f>
        <v>scenariu 2</v>
      </c>
      <c r="Q41" s="24" t="n">
        <f aca="false">$V$5</f>
        <v>1.93758923108301</v>
      </c>
      <c r="R41" s="13" t="s">
        <v>27</v>
      </c>
      <c r="S41" s="25" t="str">
        <f aca="false">IF(N41=P41,"Nemodificat","Modificat")</f>
        <v>Nemodificat</v>
      </c>
      <c r="T41" s="31"/>
      <c r="U41" s="32" t="s">
        <v>105</v>
      </c>
      <c r="V41" s="28" t="n">
        <v>0</v>
      </c>
      <c r="AA41" s="29" t="s">
        <v>50</v>
      </c>
      <c r="AB41" s="30" t="n">
        <v>4.22</v>
      </c>
    </row>
    <row r="42" customFormat="false" ht="14.4" hidden="false" customHeight="false" outlineLevel="0" collapsed="false">
      <c r="A42" s="19" t="s">
        <v>46</v>
      </c>
      <c r="B42" s="19" t="s">
        <v>46</v>
      </c>
      <c r="C42" s="19" t="s">
        <v>30</v>
      </c>
      <c r="D42" s="19" t="s">
        <v>47</v>
      </c>
      <c r="E42" s="20" t="s">
        <v>100</v>
      </c>
      <c r="F42" s="20" t="s">
        <v>106</v>
      </c>
      <c r="G42" s="21" t="n">
        <v>39</v>
      </c>
      <c r="H42" s="21"/>
      <c r="I42" s="21"/>
      <c r="J42" s="21"/>
      <c r="K42" s="21"/>
      <c r="L42" s="22" t="str">
        <f aca="false">IF(M42="-"," ",IF(M42&lt;1,"scenariu 1",IF(M42&lt;3,"scenariu 2","scenariu 3")))</f>
        <v>scenariu 2</v>
      </c>
      <c r="M42" s="23" t="n">
        <v>1.33138441317107</v>
      </c>
      <c r="N42" s="22" t="str">
        <f aca="false">IF(O42="-"," ",IF(O42&lt;1,"scenariu 1",IF(O42&lt;3,"scenariu 2","scenariu 3")))</f>
        <v>scenariu 2</v>
      </c>
      <c r="O42" s="24" t="n">
        <v>1.60332676139325</v>
      </c>
      <c r="P42" s="22" t="str">
        <f aca="false">IF(Q42="-"," ",IF(Q42&lt;1,"scenariu 1",IF(Q42&lt;3,"scenariu 2","scenariu 3")))</f>
        <v>scenariu 2</v>
      </c>
      <c r="Q42" s="24" t="n">
        <f aca="false">$V$5</f>
        <v>1.93758923108301</v>
      </c>
      <c r="R42" s="13" t="s">
        <v>27</v>
      </c>
      <c r="S42" s="25" t="str">
        <f aca="false">IF(N42=P42,"Nemodificat","Modificat")</f>
        <v>Nemodificat</v>
      </c>
      <c r="T42" s="31"/>
      <c r="U42" s="32" t="s">
        <v>107</v>
      </c>
      <c r="V42" s="28" t="n">
        <v>0</v>
      </c>
      <c r="AA42" s="29" t="s">
        <v>50</v>
      </c>
      <c r="AB42" s="30" t="n">
        <v>4.22</v>
      </c>
    </row>
    <row r="43" customFormat="false" ht="14.4" hidden="false" customHeight="false" outlineLevel="0" collapsed="false">
      <c r="A43" s="19" t="s">
        <v>46</v>
      </c>
      <c r="B43" s="19" t="s">
        <v>46</v>
      </c>
      <c r="C43" s="19" t="s">
        <v>24</v>
      </c>
      <c r="D43" s="19" t="s">
        <v>47</v>
      </c>
      <c r="E43" s="20" t="s">
        <v>108</v>
      </c>
      <c r="F43" s="20" t="s">
        <v>108</v>
      </c>
      <c r="G43" s="21" t="n">
        <v>238</v>
      </c>
      <c r="H43" s="21"/>
      <c r="I43" s="21"/>
      <c r="J43" s="21"/>
      <c r="K43" s="21"/>
      <c r="L43" s="22" t="str">
        <f aca="false">IF(M43="-"," ",IF(M43&lt;1,"scenariu 1",IF(M43&lt;3,"scenariu 2","scenariu 3")))</f>
        <v>scenariu 2</v>
      </c>
      <c r="M43" s="23" t="n">
        <v>1.33138441317107</v>
      </c>
      <c r="N43" s="22" t="str">
        <f aca="false">IF(O43="-"," ",IF(O43&lt;1,"scenariu 1",IF(O43&lt;3,"scenariu 2","scenariu 3")))</f>
        <v>scenariu 2</v>
      </c>
      <c r="O43" s="24" t="n">
        <v>1.60332676139325</v>
      </c>
      <c r="P43" s="22" t="str">
        <f aca="false">IF(Q43="-"," ",IF(Q43&lt;1,"scenariu 1",IF(Q43&lt;3,"scenariu 2","scenariu 3")))</f>
        <v>scenariu 2</v>
      </c>
      <c r="Q43" s="24" t="n">
        <f aca="false">$V$5</f>
        <v>1.93758923108301</v>
      </c>
      <c r="R43" s="13" t="s">
        <v>27</v>
      </c>
      <c r="S43" s="25" t="str">
        <f aca="false">IF(N43=P43,"Nemodificat","Modificat")</f>
        <v>Nemodificat</v>
      </c>
      <c r="T43" s="31"/>
      <c r="U43" s="32" t="s">
        <v>109</v>
      </c>
      <c r="V43" s="28" t="n">
        <v>0</v>
      </c>
      <c r="AA43" s="29" t="s">
        <v>50</v>
      </c>
      <c r="AB43" s="30" t="n">
        <v>4.22</v>
      </c>
    </row>
    <row r="44" customFormat="false" ht="14.4" hidden="false" customHeight="false" outlineLevel="0" collapsed="false">
      <c r="A44" s="19" t="s">
        <v>46</v>
      </c>
      <c r="B44" s="19" t="s">
        <v>46</v>
      </c>
      <c r="C44" s="19" t="s">
        <v>30</v>
      </c>
      <c r="D44" s="19" t="s">
        <v>47</v>
      </c>
      <c r="E44" s="20" t="s">
        <v>108</v>
      </c>
      <c r="F44" s="20" t="s">
        <v>110</v>
      </c>
      <c r="G44" s="21" t="n">
        <v>24</v>
      </c>
      <c r="H44" s="21"/>
      <c r="I44" s="21"/>
      <c r="J44" s="21"/>
      <c r="K44" s="21"/>
      <c r="L44" s="22" t="str">
        <f aca="false">IF(M44="-"," ",IF(M44&lt;1,"scenariu 1",IF(M44&lt;3,"scenariu 2","scenariu 3")))</f>
        <v>scenariu 2</v>
      </c>
      <c r="M44" s="23" t="n">
        <v>1.33138441317107</v>
      </c>
      <c r="N44" s="22" t="str">
        <f aca="false">IF(O44="-"," ",IF(O44&lt;1,"scenariu 1",IF(O44&lt;3,"scenariu 2","scenariu 3")))</f>
        <v>scenariu 2</v>
      </c>
      <c r="O44" s="24" t="n">
        <v>1.60332676139325</v>
      </c>
      <c r="P44" s="22" t="str">
        <f aca="false">IF(Q44="-"," ",IF(Q44&lt;1,"scenariu 1",IF(Q44&lt;3,"scenariu 2","scenariu 3")))</f>
        <v>scenariu 2</v>
      </c>
      <c r="Q44" s="24" t="n">
        <f aca="false">$V$5</f>
        <v>1.93758923108301</v>
      </c>
      <c r="R44" s="13" t="s">
        <v>27</v>
      </c>
      <c r="S44" s="25" t="str">
        <f aca="false">IF(N44=P44,"Nemodificat","Modificat")</f>
        <v>Nemodificat</v>
      </c>
      <c r="T44" s="31"/>
      <c r="U44" s="32" t="s">
        <v>111</v>
      </c>
      <c r="V44" s="28" t="n">
        <v>0</v>
      </c>
      <c r="AA44" s="29" t="s">
        <v>50</v>
      </c>
      <c r="AB44" s="30" t="n">
        <v>4.22</v>
      </c>
    </row>
    <row r="45" customFormat="false" ht="14.4" hidden="false" customHeight="false" outlineLevel="0" collapsed="false">
      <c r="A45" s="19" t="s">
        <v>46</v>
      </c>
      <c r="B45" s="19" t="s">
        <v>46</v>
      </c>
      <c r="C45" s="19" t="s">
        <v>30</v>
      </c>
      <c r="D45" s="19" t="s">
        <v>47</v>
      </c>
      <c r="E45" s="20" t="s">
        <v>108</v>
      </c>
      <c r="F45" s="20" t="s">
        <v>112</v>
      </c>
      <c r="G45" s="21" t="n">
        <v>94</v>
      </c>
      <c r="H45" s="21"/>
      <c r="I45" s="21"/>
      <c r="J45" s="21"/>
      <c r="K45" s="21"/>
      <c r="L45" s="22" t="str">
        <f aca="false">IF(M45="-"," ",IF(M45&lt;1,"scenariu 1",IF(M45&lt;3,"scenariu 2","scenariu 3")))</f>
        <v>scenariu 2</v>
      </c>
      <c r="M45" s="23" t="n">
        <v>1.33138441317107</v>
      </c>
      <c r="N45" s="22" t="str">
        <f aca="false">IF(O45="-"," ",IF(O45&lt;1,"scenariu 1",IF(O45&lt;3,"scenariu 2","scenariu 3")))</f>
        <v>scenariu 2</v>
      </c>
      <c r="O45" s="24" t="n">
        <v>1.60332676139325</v>
      </c>
      <c r="P45" s="22" t="str">
        <f aca="false">IF(Q45="-"," ",IF(Q45&lt;1,"scenariu 1",IF(Q45&lt;3,"scenariu 2","scenariu 3")))</f>
        <v>scenariu 2</v>
      </c>
      <c r="Q45" s="24" t="n">
        <f aca="false">$V$5</f>
        <v>1.93758923108301</v>
      </c>
      <c r="R45" s="13" t="s">
        <v>27</v>
      </c>
      <c r="S45" s="25" t="str">
        <f aca="false">IF(N45=P45,"Nemodificat","Modificat")</f>
        <v>Nemodificat</v>
      </c>
      <c r="T45" s="31"/>
      <c r="U45" s="32" t="s">
        <v>113</v>
      </c>
      <c r="V45" s="28" t="n">
        <v>0.761614623000762</v>
      </c>
      <c r="AA45" s="29" t="s">
        <v>50</v>
      </c>
      <c r="AB45" s="30" t="n">
        <v>4.22</v>
      </c>
    </row>
    <row r="46" customFormat="false" ht="14.4" hidden="false" customHeight="false" outlineLevel="0" collapsed="false">
      <c r="A46" s="19" t="s">
        <v>46</v>
      </c>
      <c r="B46" s="19" t="s">
        <v>46</v>
      </c>
      <c r="C46" s="19" t="s">
        <v>24</v>
      </c>
      <c r="D46" s="19" t="s">
        <v>47</v>
      </c>
      <c r="E46" s="20" t="s">
        <v>114</v>
      </c>
      <c r="F46" s="20" t="s">
        <v>114</v>
      </c>
      <c r="G46" s="21" t="n">
        <v>185</v>
      </c>
      <c r="H46" s="21"/>
      <c r="I46" s="21"/>
      <c r="J46" s="21"/>
      <c r="K46" s="21"/>
      <c r="L46" s="22" t="str">
        <f aca="false">IF(M46="-"," ",IF(M46&lt;1,"scenariu 1",IF(M46&lt;3,"scenariu 2","scenariu 3")))</f>
        <v>scenariu 2</v>
      </c>
      <c r="M46" s="23" t="n">
        <v>1.33138441317107</v>
      </c>
      <c r="N46" s="22" t="str">
        <f aca="false">IF(O46="-"," ",IF(O46&lt;1,"scenariu 1",IF(O46&lt;3,"scenariu 2","scenariu 3")))</f>
        <v>scenariu 2</v>
      </c>
      <c r="O46" s="24" t="n">
        <v>1.60332676139325</v>
      </c>
      <c r="P46" s="22" t="str">
        <f aca="false">IF(Q46="-"," ",IF(Q46&lt;1,"scenariu 1",IF(Q46&lt;3,"scenariu 2","scenariu 3")))</f>
        <v>scenariu 2</v>
      </c>
      <c r="Q46" s="24" t="n">
        <f aca="false">$V$5</f>
        <v>1.93758923108301</v>
      </c>
      <c r="R46" s="13" t="s">
        <v>27</v>
      </c>
      <c r="S46" s="25" t="str">
        <f aca="false">IF(N46=P46,"Nemodificat","Modificat")</f>
        <v>Nemodificat</v>
      </c>
      <c r="T46" s="31"/>
      <c r="U46" s="32" t="s">
        <v>115</v>
      </c>
      <c r="V46" s="28" t="n">
        <v>2.67184843332524</v>
      </c>
      <c r="AA46" s="29" t="s">
        <v>50</v>
      </c>
      <c r="AB46" s="30" t="n">
        <v>4.22</v>
      </c>
    </row>
    <row r="47" customFormat="false" ht="14.4" hidden="false" customHeight="false" outlineLevel="0" collapsed="false">
      <c r="A47" s="19" t="s">
        <v>46</v>
      </c>
      <c r="B47" s="19" t="s">
        <v>46</v>
      </c>
      <c r="C47" s="19" t="s">
        <v>30</v>
      </c>
      <c r="D47" s="19" t="s">
        <v>47</v>
      </c>
      <c r="E47" s="20" t="s">
        <v>114</v>
      </c>
      <c r="F47" s="20" t="s">
        <v>116</v>
      </c>
      <c r="G47" s="21" t="n">
        <v>13</v>
      </c>
      <c r="H47" s="21"/>
      <c r="I47" s="21"/>
      <c r="J47" s="21"/>
      <c r="K47" s="21"/>
      <c r="L47" s="22" t="str">
        <f aca="false">IF(M47="-"," ",IF(M47&lt;1,"scenariu 1",IF(M47&lt;3,"scenariu 2","scenariu 3")))</f>
        <v>scenariu 2</v>
      </c>
      <c r="M47" s="23" t="n">
        <v>1.33138441317107</v>
      </c>
      <c r="N47" s="22" t="str">
        <f aca="false">IF(O47="-"," ",IF(O47&lt;1,"scenariu 1",IF(O47&lt;3,"scenariu 2","scenariu 3")))</f>
        <v>scenariu 2</v>
      </c>
      <c r="O47" s="24" t="n">
        <v>1.60332676139325</v>
      </c>
      <c r="P47" s="22" t="str">
        <f aca="false">IF(Q47="-"," ",IF(Q47&lt;1,"scenariu 1",IF(Q47&lt;3,"scenariu 2","scenariu 3")))</f>
        <v>scenariu 2</v>
      </c>
      <c r="Q47" s="24" t="n">
        <f aca="false">$V$5</f>
        <v>1.93758923108301</v>
      </c>
      <c r="R47" s="13" t="s">
        <v>27</v>
      </c>
      <c r="S47" s="25" t="str">
        <f aca="false">IF(N47=P47,"Nemodificat","Modificat")</f>
        <v>Nemodificat</v>
      </c>
      <c r="T47" s="31"/>
      <c r="U47" s="32" t="s">
        <v>117</v>
      </c>
      <c r="V47" s="28" t="n">
        <v>0.413450937155458</v>
      </c>
      <c r="AA47" s="29" t="s">
        <v>50</v>
      </c>
      <c r="AB47" s="30" t="n">
        <v>4.22</v>
      </c>
    </row>
    <row r="48" customFormat="false" ht="14.4" hidden="false" customHeight="false" outlineLevel="0" collapsed="false">
      <c r="A48" s="19" t="s">
        <v>46</v>
      </c>
      <c r="B48" s="19" t="s">
        <v>46</v>
      </c>
      <c r="C48" s="19" t="s">
        <v>30</v>
      </c>
      <c r="D48" s="19" t="s">
        <v>47</v>
      </c>
      <c r="E48" s="20" t="s">
        <v>114</v>
      </c>
      <c r="F48" s="20" t="s">
        <v>118</v>
      </c>
      <c r="G48" s="21" t="n">
        <v>27</v>
      </c>
      <c r="H48" s="21"/>
      <c r="I48" s="21"/>
      <c r="J48" s="21"/>
      <c r="K48" s="21"/>
      <c r="L48" s="22" t="str">
        <f aca="false">IF(M48="-"," ",IF(M48&lt;1,"scenariu 1",IF(M48&lt;3,"scenariu 2","scenariu 3")))</f>
        <v>scenariu 2</v>
      </c>
      <c r="M48" s="23" t="n">
        <v>1.33138441317107</v>
      </c>
      <c r="N48" s="22" t="str">
        <f aca="false">IF(O48="-"," ",IF(O48&lt;1,"scenariu 1",IF(O48&lt;3,"scenariu 2","scenariu 3")))</f>
        <v>scenariu 2</v>
      </c>
      <c r="O48" s="24" t="n">
        <v>1.60332676139325</v>
      </c>
      <c r="P48" s="22" t="str">
        <f aca="false">IF(Q48="-"," ",IF(Q48&lt;1,"scenariu 1",IF(Q48&lt;3,"scenariu 2","scenariu 3")))</f>
        <v>scenariu 2</v>
      </c>
      <c r="Q48" s="24" t="n">
        <f aca="false">$V$5</f>
        <v>1.93758923108301</v>
      </c>
      <c r="R48" s="13" t="s">
        <v>27</v>
      </c>
      <c r="S48" s="25" t="str">
        <f aca="false">IF(N48=P48,"Nemodificat","Modificat")</f>
        <v>Nemodificat</v>
      </c>
      <c r="T48" s="31"/>
      <c r="U48" s="32" t="s">
        <v>119</v>
      </c>
      <c r="V48" s="28" t="n">
        <v>0.257201646090535</v>
      </c>
      <c r="AA48" s="29" t="s">
        <v>50</v>
      </c>
      <c r="AB48" s="30" t="n">
        <v>4.22</v>
      </c>
    </row>
    <row r="49" customFormat="false" ht="14.4" hidden="false" customHeight="false" outlineLevel="0" collapsed="false">
      <c r="A49" s="19" t="s">
        <v>46</v>
      </c>
      <c r="B49" s="19" t="s">
        <v>46</v>
      </c>
      <c r="C49" s="19" t="s">
        <v>30</v>
      </c>
      <c r="D49" s="19" t="s">
        <v>47</v>
      </c>
      <c r="E49" s="20" t="s">
        <v>114</v>
      </c>
      <c r="F49" s="20" t="s">
        <v>120</v>
      </c>
      <c r="G49" s="21" t="n">
        <v>7</v>
      </c>
      <c r="H49" s="21"/>
      <c r="I49" s="21"/>
      <c r="J49" s="21"/>
      <c r="K49" s="21"/>
      <c r="L49" s="22" t="str">
        <f aca="false">IF(M49="-"," ",IF(M49&lt;1,"scenariu 1",IF(M49&lt;3,"scenariu 2","scenariu 3")))</f>
        <v>scenariu 2</v>
      </c>
      <c r="M49" s="23" t="n">
        <v>1.33138441317107</v>
      </c>
      <c r="N49" s="22" t="str">
        <f aca="false">IF(O49="-"," ",IF(O49&lt;1,"scenariu 1",IF(O49&lt;3,"scenariu 2","scenariu 3")))</f>
        <v>scenariu 2</v>
      </c>
      <c r="O49" s="24" t="n">
        <v>1.60332676139325</v>
      </c>
      <c r="P49" s="22" t="str">
        <f aca="false">IF(Q49="-"," ",IF(Q49&lt;1,"scenariu 1",IF(Q49&lt;3,"scenariu 2","scenariu 3")))</f>
        <v>scenariu 2</v>
      </c>
      <c r="Q49" s="24" t="n">
        <f aca="false">$V$5</f>
        <v>1.93758923108301</v>
      </c>
      <c r="R49" s="13" t="s">
        <v>27</v>
      </c>
      <c r="S49" s="25" t="str">
        <f aca="false">IF(N49=P49,"Nemodificat","Modificat")</f>
        <v>Nemodificat</v>
      </c>
      <c r="T49" s="31"/>
      <c r="U49" s="32" t="s">
        <v>121</v>
      </c>
      <c r="V49" s="28" t="n">
        <v>0</v>
      </c>
      <c r="AA49" s="29" t="s">
        <v>50</v>
      </c>
      <c r="AB49" s="30" t="n">
        <v>4.22</v>
      </c>
    </row>
    <row r="50" customFormat="false" ht="14.4" hidden="false" customHeight="false" outlineLevel="0" collapsed="false">
      <c r="A50" s="19" t="s">
        <v>46</v>
      </c>
      <c r="B50" s="19" t="s">
        <v>46</v>
      </c>
      <c r="C50" s="19" t="s">
        <v>24</v>
      </c>
      <c r="D50" s="19" t="s">
        <v>47</v>
      </c>
      <c r="E50" s="20" t="s">
        <v>122</v>
      </c>
      <c r="F50" s="20" t="s">
        <v>122</v>
      </c>
      <c r="G50" s="21"/>
      <c r="H50" s="21" t="n">
        <v>215</v>
      </c>
      <c r="I50" s="21" t="n">
        <v>44</v>
      </c>
      <c r="J50" s="21" t="n">
        <v>42</v>
      </c>
      <c r="K50" s="21" t="n">
        <v>327</v>
      </c>
      <c r="L50" s="22" t="str">
        <f aca="false">IF(M50="-"," ",IF(M50&lt;1,"scenariu 1",IF(M50&lt;3,"scenariu 2","scenariu 3")))</f>
        <v>scenariu 2</v>
      </c>
      <c r="M50" s="23" t="n">
        <v>1.33138441317107</v>
      </c>
      <c r="N50" s="22" t="str">
        <f aca="false">IF(O50="-"," ",IF(O50&lt;1,"scenariu 1",IF(O50&lt;3,"scenariu 2","scenariu 3")))</f>
        <v>scenariu 2</v>
      </c>
      <c r="O50" s="24" t="n">
        <v>1.60332676139325</v>
      </c>
      <c r="P50" s="22" t="str">
        <f aca="false">IF(Q50="-"," ",IF(Q50&lt;1,"scenariu 1",IF(Q50&lt;3,"scenariu 2","scenariu 3")))</f>
        <v>scenariu 2</v>
      </c>
      <c r="Q50" s="24" t="n">
        <f aca="false">$V$5</f>
        <v>1.93758923108301</v>
      </c>
      <c r="R50" s="13" t="s">
        <v>27</v>
      </c>
      <c r="S50" s="25" t="str">
        <f aca="false">IF(N50=P50,"Nemodificat","Modificat")</f>
        <v>Nemodificat</v>
      </c>
      <c r="T50" s="31"/>
      <c r="U50" s="32" t="s">
        <v>123</v>
      </c>
      <c r="V50" s="28" t="n">
        <v>0.987654320987654</v>
      </c>
      <c r="AA50" s="29" t="s">
        <v>50</v>
      </c>
      <c r="AB50" s="30" t="n">
        <v>4.22</v>
      </c>
    </row>
    <row r="51" customFormat="false" ht="14.4" hidden="false" customHeight="false" outlineLevel="0" collapsed="false">
      <c r="A51" s="19" t="s">
        <v>46</v>
      </c>
      <c r="B51" s="19" t="s">
        <v>46</v>
      </c>
      <c r="C51" s="19" t="s">
        <v>30</v>
      </c>
      <c r="D51" s="19" t="s">
        <v>47</v>
      </c>
      <c r="E51" s="20" t="s">
        <v>122</v>
      </c>
      <c r="F51" s="20" t="s">
        <v>124</v>
      </c>
      <c r="G51" s="21" t="n">
        <v>19</v>
      </c>
      <c r="H51" s="21"/>
      <c r="I51" s="21"/>
      <c r="J51" s="21"/>
      <c r="K51" s="21"/>
      <c r="L51" s="22" t="str">
        <f aca="false">IF(M51="-"," ",IF(M51&lt;1,"scenariu 1",IF(M51&lt;3,"scenariu 2","scenariu 3")))</f>
        <v>scenariu 2</v>
      </c>
      <c r="M51" s="23" t="n">
        <v>1.33138441317107</v>
      </c>
      <c r="N51" s="22" t="str">
        <f aca="false">IF(O51="-"," ",IF(O51&lt;1,"scenariu 1",IF(O51&lt;3,"scenariu 2","scenariu 3")))</f>
        <v>scenariu 2</v>
      </c>
      <c r="O51" s="24" t="n">
        <v>1.60332676139325</v>
      </c>
      <c r="P51" s="22" t="str">
        <f aca="false">IF(Q51="-"," ",IF(Q51&lt;1,"scenariu 1",IF(Q51&lt;3,"scenariu 2","scenariu 3")))</f>
        <v>scenariu 2</v>
      </c>
      <c r="Q51" s="24" t="n">
        <f aca="false">$V$5</f>
        <v>1.93758923108301</v>
      </c>
      <c r="R51" s="13" t="s">
        <v>27</v>
      </c>
      <c r="S51" s="25" t="str">
        <f aca="false">IF(N51=P51,"Nemodificat","Modificat")</f>
        <v>Nemodificat</v>
      </c>
      <c r="T51" s="31"/>
      <c r="U51" s="32" t="s">
        <v>125</v>
      </c>
      <c r="V51" s="28" t="n">
        <v>0.444543231829295</v>
      </c>
      <c r="AA51" s="29" t="s">
        <v>50</v>
      </c>
      <c r="AB51" s="30" t="n">
        <v>4.22</v>
      </c>
    </row>
    <row r="52" customFormat="false" ht="14.4" hidden="false" customHeight="false" outlineLevel="0" collapsed="false">
      <c r="A52" s="19" t="s">
        <v>46</v>
      </c>
      <c r="B52" s="19" t="s">
        <v>46</v>
      </c>
      <c r="C52" s="19" t="s">
        <v>30</v>
      </c>
      <c r="D52" s="19" t="s">
        <v>47</v>
      </c>
      <c r="E52" s="20" t="s">
        <v>122</v>
      </c>
      <c r="F52" s="20" t="s">
        <v>126</v>
      </c>
      <c r="G52" s="21" t="n">
        <v>97</v>
      </c>
      <c r="H52" s="21"/>
      <c r="I52" s="21"/>
      <c r="J52" s="21"/>
      <c r="K52" s="21"/>
      <c r="L52" s="22" t="str">
        <f aca="false">IF(M52="-"," ",IF(M52&lt;1,"scenariu 1",IF(M52&lt;3,"scenariu 2","scenariu 3")))</f>
        <v>scenariu 2</v>
      </c>
      <c r="M52" s="23" t="n">
        <v>1.33138441317107</v>
      </c>
      <c r="N52" s="22" t="str">
        <f aca="false">IF(O52="-"," ",IF(O52&lt;1,"scenariu 1",IF(O52&lt;3,"scenariu 2","scenariu 3")))</f>
        <v>scenariu 2</v>
      </c>
      <c r="O52" s="24" t="n">
        <v>1.60332676139325</v>
      </c>
      <c r="P52" s="22" t="str">
        <f aca="false">IF(Q52="-"," ",IF(Q52&lt;1,"scenariu 1",IF(Q52&lt;3,"scenariu 2","scenariu 3")))</f>
        <v>scenariu 2</v>
      </c>
      <c r="Q52" s="24" t="n">
        <f aca="false">$V$5</f>
        <v>1.93758923108301</v>
      </c>
      <c r="R52" s="13" t="s">
        <v>27</v>
      </c>
      <c r="S52" s="25" t="str">
        <f aca="false">IF(N52=P52,"Nemodificat","Modificat")</f>
        <v>Nemodificat</v>
      </c>
      <c r="T52" s="31"/>
      <c r="U52" s="32" t="s">
        <v>127</v>
      </c>
      <c r="V52" s="28" t="n">
        <v>0</v>
      </c>
      <c r="AA52" s="29" t="s">
        <v>50</v>
      </c>
      <c r="AB52" s="30" t="n">
        <v>4.22</v>
      </c>
    </row>
    <row r="53" customFormat="false" ht="14.4" hidden="false" customHeight="false" outlineLevel="0" collapsed="false">
      <c r="A53" s="19" t="s">
        <v>46</v>
      </c>
      <c r="B53" s="19" t="s">
        <v>46</v>
      </c>
      <c r="C53" s="19" t="s">
        <v>30</v>
      </c>
      <c r="D53" s="19" t="s">
        <v>47</v>
      </c>
      <c r="E53" s="20" t="s">
        <v>122</v>
      </c>
      <c r="F53" s="20" t="s">
        <v>128</v>
      </c>
      <c r="G53" s="21" t="n">
        <v>28</v>
      </c>
      <c r="H53" s="21"/>
      <c r="I53" s="21"/>
      <c r="J53" s="21"/>
      <c r="K53" s="21"/>
      <c r="L53" s="22" t="str">
        <f aca="false">IF(M53="-"," ",IF(M53&lt;1,"scenariu 1",IF(M53&lt;3,"scenariu 2","scenariu 3")))</f>
        <v>scenariu 2</v>
      </c>
      <c r="M53" s="23" t="n">
        <v>1.33138441317107</v>
      </c>
      <c r="N53" s="22" t="str">
        <f aca="false">IF(O53="-"," ",IF(O53&lt;1,"scenariu 1",IF(O53&lt;3,"scenariu 2","scenariu 3")))</f>
        <v>scenariu 2</v>
      </c>
      <c r="O53" s="24" t="n">
        <v>1.60332676139325</v>
      </c>
      <c r="P53" s="22" t="str">
        <f aca="false">IF(Q53="-"," ",IF(Q53&lt;1,"scenariu 1",IF(Q53&lt;3,"scenariu 2","scenariu 3")))</f>
        <v>scenariu 2</v>
      </c>
      <c r="Q53" s="24" t="n">
        <f aca="false">$V$5</f>
        <v>1.93758923108301</v>
      </c>
      <c r="R53" s="13" t="s">
        <v>27</v>
      </c>
      <c r="S53" s="25" t="str">
        <f aca="false">IF(N53=P53,"Nemodificat","Modificat")</f>
        <v>Nemodificat</v>
      </c>
      <c r="T53" s="31"/>
      <c r="U53" s="32" t="s">
        <v>129</v>
      </c>
      <c r="V53" s="28" t="n">
        <v>0</v>
      </c>
      <c r="AA53" s="29" t="s">
        <v>50</v>
      </c>
      <c r="AB53" s="30" t="n">
        <v>4.22</v>
      </c>
    </row>
    <row r="54" customFormat="false" ht="14.4" hidden="false" customHeight="false" outlineLevel="0" collapsed="false">
      <c r="A54" s="19" t="s">
        <v>46</v>
      </c>
      <c r="B54" s="19" t="s">
        <v>46</v>
      </c>
      <c r="C54" s="19" t="s">
        <v>24</v>
      </c>
      <c r="D54" s="19" t="s">
        <v>47</v>
      </c>
      <c r="E54" s="20" t="s">
        <v>130</v>
      </c>
      <c r="F54" s="20" t="s">
        <v>130</v>
      </c>
      <c r="G54" s="21"/>
      <c r="H54" s="21" t="n">
        <v>661</v>
      </c>
      <c r="I54" s="21" t="n">
        <v>99</v>
      </c>
      <c r="J54" s="21" t="n">
        <v>76</v>
      </c>
      <c r="K54" s="21" t="n">
        <v>631</v>
      </c>
      <c r="L54" s="22" t="str">
        <f aca="false">IF(M54="-"," ",IF(M54&lt;1,"scenariu 1",IF(M54&lt;3,"scenariu 2","scenariu 3")))</f>
        <v>scenariu 2</v>
      </c>
      <c r="M54" s="23" t="n">
        <v>1.33138441317107</v>
      </c>
      <c r="N54" s="22" t="str">
        <f aca="false">IF(O54="-"," ",IF(O54&lt;1,"scenariu 1",IF(O54&lt;3,"scenariu 2","scenariu 3")))</f>
        <v>scenariu 2</v>
      </c>
      <c r="O54" s="24" t="n">
        <v>1.60332676139325</v>
      </c>
      <c r="P54" s="22" t="str">
        <f aca="false">IF(Q54="-"," ",IF(Q54&lt;1,"scenariu 1",IF(Q54&lt;3,"scenariu 2","scenariu 3")))</f>
        <v>scenariu 2</v>
      </c>
      <c r="Q54" s="24" t="n">
        <f aca="false">$V$5</f>
        <v>1.93758923108301</v>
      </c>
      <c r="R54" s="13" t="s">
        <v>27</v>
      </c>
      <c r="S54" s="25" t="str">
        <f aca="false">IF(N54=P54,"Nemodificat","Modificat")</f>
        <v>Nemodificat</v>
      </c>
      <c r="T54" s="31"/>
      <c r="U54" s="32" t="s">
        <v>131</v>
      </c>
      <c r="V54" s="28" t="n">
        <v>0</v>
      </c>
      <c r="AA54" s="29" t="s">
        <v>50</v>
      </c>
      <c r="AB54" s="30" t="n">
        <v>4.22</v>
      </c>
    </row>
    <row r="55" customFormat="false" ht="14.4" hidden="false" customHeight="false" outlineLevel="0" collapsed="false">
      <c r="A55" s="19" t="s">
        <v>46</v>
      </c>
      <c r="B55" s="19" t="s">
        <v>46</v>
      </c>
      <c r="C55" s="19" t="s">
        <v>24</v>
      </c>
      <c r="D55" s="19" t="s">
        <v>47</v>
      </c>
      <c r="E55" s="20" t="s">
        <v>132</v>
      </c>
      <c r="F55" s="20" t="s">
        <v>132</v>
      </c>
      <c r="G55" s="21" t="n">
        <v>6</v>
      </c>
      <c r="H55" s="21" t="n">
        <v>59</v>
      </c>
      <c r="I55" s="21" t="n">
        <v>13</v>
      </c>
      <c r="J55" s="21" t="n">
        <v>15</v>
      </c>
      <c r="K55" s="21" t="n">
        <v>170</v>
      </c>
      <c r="L55" s="22" t="str">
        <f aca="false">IF(M55="-"," ",IF(M55&lt;1,"scenariu 1",IF(M55&lt;3,"scenariu 2","scenariu 3")))</f>
        <v>scenariu 2</v>
      </c>
      <c r="M55" s="23" t="n">
        <v>1.33138441317107</v>
      </c>
      <c r="N55" s="22" t="str">
        <f aca="false">IF(O55="-"," ",IF(O55&lt;1,"scenariu 1",IF(O55&lt;3,"scenariu 2","scenariu 3")))</f>
        <v>scenariu 2</v>
      </c>
      <c r="O55" s="24" t="n">
        <v>1.60332676139325</v>
      </c>
      <c r="P55" s="22" t="str">
        <f aca="false">IF(Q55="-"," ",IF(Q55&lt;1,"scenariu 1",IF(Q55&lt;3,"scenariu 2","scenariu 3")))</f>
        <v>scenariu 2</v>
      </c>
      <c r="Q55" s="24" t="n">
        <f aca="false">$V$5</f>
        <v>1.93758923108301</v>
      </c>
      <c r="R55" s="13" t="s">
        <v>27</v>
      </c>
      <c r="S55" s="25" t="str">
        <f aca="false">IF(N55=P55,"Nemodificat","Modificat")</f>
        <v>Nemodificat</v>
      </c>
      <c r="T55" s="31"/>
      <c r="U55" s="32" t="s">
        <v>133</v>
      </c>
      <c r="V55" s="28" t="n">
        <v>1.85013876040703</v>
      </c>
      <c r="AA55" s="29" t="s">
        <v>50</v>
      </c>
      <c r="AB55" s="30" t="n">
        <v>4.22</v>
      </c>
    </row>
    <row r="56" customFormat="false" ht="14.4" hidden="false" customHeight="false" outlineLevel="0" collapsed="false">
      <c r="A56" s="19" t="s">
        <v>46</v>
      </c>
      <c r="B56" s="19" t="s">
        <v>46</v>
      </c>
      <c r="C56" s="19" t="s">
        <v>24</v>
      </c>
      <c r="D56" s="19" t="s">
        <v>47</v>
      </c>
      <c r="E56" s="20" t="s">
        <v>134</v>
      </c>
      <c r="F56" s="20" t="s">
        <v>134</v>
      </c>
      <c r="G56" s="21"/>
      <c r="H56" s="21"/>
      <c r="I56" s="21"/>
      <c r="J56" s="21" t="n">
        <v>117</v>
      </c>
      <c r="K56" s="21" t="n">
        <v>397</v>
      </c>
      <c r="L56" s="22" t="str">
        <f aca="false">IF(M56="-"," ",IF(M56&lt;1,"scenariu 1",IF(M56&lt;3,"scenariu 2","scenariu 3")))</f>
        <v>scenariu 2</v>
      </c>
      <c r="M56" s="23" t="n">
        <v>1.33138441317107</v>
      </c>
      <c r="N56" s="22" t="str">
        <f aca="false">IF(O56="-"," ",IF(O56&lt;1,"scenariu 1",IF(O56&lt;3,"scenariu 2","scenariu 3")))</f>
        <v>scenariu 2</v>
      </c>
      <c r="O56" s="24" t="n">
        <v>1.60332676139325</v>
      </c>
      <c r="P56" s="22" t="str">
        <f aca="false">IF(Q56="-"," ",IF(Q56&lt;1,"scenariu 1",IF(Q56&lt;3,"scenariu 2","scenariu 3")))</f>
        <v>scenariu 2</v>
      </c>
      <c r="Q56" s="24" t="n">
        <f aca="false">$V$5</f>
        <v>1.93758923108301</v>
      </c>
      <c r="R56" s="13" t="s">
        <v>27</v>
      </c>
      <c r="S56" s="25" t="str">
        <f aca="false">IF(N56=P56,"Nemodificat","Modificat")</f>
        <v>Nemodificat</v>
      </c>
      <c r="T56" s="31"/>
      <c r="U56" s="32" t="s">
        <v>135</v>
      </c>
      <c r="V56" s="28" t="n">
        <v>0.467945718296678</v>
      </c>
      <c r="AA56" s="29" t="s">
        <v>50</v>
      </c>
      <c r="AB56" s="30" t="n">
        <v>4.22</v>
      </c>
    </row>
    <row r="57" customFormat="false" ht="14.4" hidden="false" customHeight="false" outlineLevel="0" collapsed="false">
      <c r="A57" s="19" t="s">
        <v>46</v>
      </c>
      <c r="B57" s="19" t="s">
        <v>46</v>
      </c>
      <c r="C57" s="19" t="s">
        <v>24</v>
      </c>
      <c r="D57" s="19" t="s">
        <v>47</v>
      </c>
      <c r="E57" s="20" t="s">
        <v>136</v>
      </c>
      <c r="F57" s="20" t="s">
        <v>136</v>
      </c>
      <c r="G57" s="21"/>
      <c r="H57" s="21" t="n">
        <v>253</v>
      </c>
      <c r="I57" s="21" t="n">
        <v>41</v>
      </c>
      <c r="J57" s="21" t="n">
        <v>152</v>
      </c>
      <c r="K57" s="21" t="n">
        <v>509</v>
      </c>
      <c r="L57" s="22" t="str">
        <f aca="false">IF(M57="-"," ",IF(M57&lt;1,"scenariu 1",IF(M57&lt;3,"scenariu 2","scenariu 3")))</f>
        <v>scenariu 2</v>
      </c>
      <c r="M57" s="23" t="n">
        <v>1.33138441317107</v>
      </c>
      <c r="N57" s="22" t="str">
        <f aca="false">IF(O57="-"," ",IF(O57&lt;1,"scenariu 1",IF(O57&lt;3,"scenariu 2","scenariu 3")))</f>
        <v>scenariu 2</v>
      </c>
      <c r="O57" s="24" t="n">
        <v>1.60332676139325</v>
      </c>
      <c r="P57" s="22" t="str">
        <f aca="false">IF(Q57="-"," ",IF(Q57&lt;1,"scenariu 1",IF(Q57&lt;3,"scenariu 2","scenariu 3")))</f>
        <v>scenariu 2</v>
      </c>
      <c r="Q57" s="24" t="n">
        <f aca="false">$V$5</f>
        <v>1.93758923108301</v>
      </c>
      <c r="R57" s="13" t="s">
        <v>27</v>
      </c>
      <c r="S57" s="25" t="str">
        <f aca="false">IF(N57=P57,"Nemodificat","Modificat")</f>
        <v>Nemodificat</v>
      </c>
      <c r="T57" s="31"/>
      <c r="U57" s="32" t="s">
        <v>137</v>
      </c>
      <c r="V57" s="28" t="n">
        <v>0</v>
      </c>
      <c r="AA57" s="29" t="s">
        <v>50</v>
      </c>
      <c r="AB57" s="30" t="n">
        <v>4.22</v>
      </c>
    </row>
    <row r="58" customFormat="false" ht="14.4" hidden="false" customHeight="false" outlineLevel="0" collapsed="false">
      <c r="A58" s="19" t="s">
        <v>46</v>
      </c>
      <c r="B58" s="19" t="s">
        <v>46</v>
      </c>
      <c r="C58" s="19" t="s">
        <v>24</v>
      </c>
      <c r="D58" s="19" t="s">
        <v>47</v>
      </c>
      <c r="E58" s="20" t="s">
        <v>138</v>
      </c>
      <c r="F58" s="20" t="s">
        <v>138</v>
      </c>
      <c r="G58" s="21"/>
      <c r="H58" s="21"/>
      <c r="I58" s="21"/>
      <c r="J58" s="21" t="n">
        <v>112</v>
      </c>
      <c r="K58" s="21" t="n">
        <v>271</v>
      </c>
      <c r="L58" s="22" t="str">
        <f aca="false">IF(M58="-"," ",IF(M58&lt;1,"scenariu 1",IF(M58&lt;3,"scenariu 2","scenariu 3")))</f>
        <v>scenariu 2</v>
      </c>
      <c r="M58" s="23" t="n">
        <v>1.33138441317107</v>
      </c>
      <c r="N58" s="22" t="str">
        <f aca="false">IF(O58="-"," ",IF(O58&lt;1,"scenariu 1",IF(O58&lt;3,"scenariu 2","scenariu 3")))</f>
        <v>scenariu 2</v>
      </c>
      <c r="O58" s="24" t="n">
        <v>1.60332676139325</v>
      </c>
      <c r="P58" s="22" t="str">
        <f aca="false">IF(Q58="-"," ",IF(Q58&lt;1,"scenariu 1",IF(Q58&lt;3,"scenariu 2","scenariu 3")))</f>
        <v>scenariu 2</v>
      </c>
      <c r="Q58" s="24" t="n">
        <f aca="false">$V$5</f>
        <v>1.93758923108301</v>
      </c>
      <c r="R58" s="13" t="s">
        <v>27</v>
      </c>
      <c r="S58" s="25" t="str">
        <f aca="false">IF(N58=P58,"Nemodificat","Modificat")</f>
        <v>Nemodificat</v>
      </c>
      <c r="T58" s="31"/>
      <c r="U58" s="32" t="s">
        <v>139</v>
      </c>
      <c r="V58" s="28" t="n">
        <v>0.160128102481986</v>
      </c>
      <c r="AA58" s="29" t="s">
        <v>50</v>
      </c>
      <c r="AB58" s="30" t="n">
        <v>4.22</v>
      </c>
    </row>
    <row r="59" customFormat="false" ht="14.4" hidden="false" customHeight="false" outlineLevel="0" collapsed="false">
      <c r="A59" s="19" t="s">
        <v>46</v>
      </c>
      <c r="B59" s="19" t="s">
        <v>46</v>
      </c>
      <c r="C59" s="19" t="s">
        <v>24</v>
      </c>
      <c r="D59" s="19" t="s">
        <v>47</v>
      </c>
      <c r="E59" s="20" t="s">
        <v>140</v>
      </c>
      <c r="F59" s="20" t="s">
        <v>140</v>
      </c>
      <c r="G59" s="21"/>
      <c r="H59" s="21"/>
      <c r="I59" s="21"/>
      <c r="J59" s="21" t="n">
        <v>235</v>
      </c>
      <c r="K59" s="21" t="n">
        <v>496</v>
      </c>
      <c r="L59" s="22" t="str">
        <f aca="false">IF(M59="-"," ",IF(M59&lt;1,"scenariu 1",IF(M59&lt;3,"scenariu 2","scenariu 3")))</f>
        <v>scenariu 2</v>
      </c>
      <c r="M59" s="23" t="n">
        <v>1.33138441317107</v>
      </c>
      <c r="N59" s="22" t="str">
        <f aca="false">IF(O59="-"," ",IF(O59&lt;1,"scenariu 1",IF(O59&lt;3,"scenariu 2","scenariu 3")))</f>
        <v>scenariu 2</v>
      </c>
      <c r="O59" s="24" t="n">
        <v>1.60332676139325</v>
      </c>
      <c r="P59" s="22" t="str">
        <f aca="false">IF(Q59="-"," ",IF(Q59&lt;1,"scenariu 1",IF(Q59&lt;3,"scenariu 2","scenariu 3")))</f>
        <v>scenariu 2</v>
      </c>
      <c r="Q59" s="24" t="n">
        <f aca="false">$V$5</f>
        <v>1.93758923108301</v>
      </c>
      <c r="R59" s="13" t="s">
        <v>27</v>
      </c>
      <c r="S59" s="25" t="str">
        <f aca="false">IF(N59=P59,"Nemodificat","Modificat")</f>
        <v>Nemodificat</v>
      </c>
      <c r="T59" s="31"/>
      <c r="U59" s="32" t="s">
        <v>141</v>
      </c>
      <c r="V59" s="28" t="n">
        <v>0.637348629700446</v>
      </c>
      <c r="AA59" s="29" t="s">
        <v>50</v>
      </c>
      <c r="AB59" s="30" t="n">
        <v>4.22</v>
      </c>
    </row>
    <row r="60" customFormat="false" ht="14.4" hidden="false" customHeight="false" outlineLevel="0" collapsed="false">
      <c r="A60" s="19" t="s">
        <v>46</v>
      </c>
      <c r="B60" s="19" t="s">
        <v>46</v>
      </c>
      <c r="C60" s="19" t="s">
        <v>24</v>
      </c>
      <c r="D60" s="19" t="s">
        <v>47</v>
      </c>
      <c r="E60" s="20" t="s">
        <v>142</v>
      </c>
      <c r="F60" s="20" t="s">
        <v>142</v>
      </c>
      <c r="G60" s="21"/>
      <c r="H60" s="21"/>
      <c r="I60" s="21"/>
      <c r="J60" s="21" t="n">
        <v>183</v>
      </c>
      <c r="K60" s="21" t="n">
        <v>414</v>
      </c>
      <c r="L60" s="22" t="str">
        <f aca="false">IF(M60="-"," ",IF(M60&lt;1,"scenariu 1",IF(M60&lt;3,"scenariu 2","scenariu 3")))</f>
        <v>scenariu 2</v>
      </c>
      <c r="M60" s="23" t="n">
        <v>1.33138441317107</v>
      </c>
      <c r="N60" s="22" t="str">
        <f aca="false">IF(O60="-"," ",IF(O60&lt;1,"scenariu 1",IF(O60&lt;3,"scenariu 2","scenariu 3")))</f>
        <v>scenariu 2</v>
      </c>
      <c r="O60" s="24" t="n">
        <v>1.60332676139325</v>
      </c>
      <c r="P60" s="22" t="str">
        <f aca="false">IF(Q60="-"," ",IF(Q60&lt;1,"scenariu 1",IF(Q60&lt;3,"scenariu 2","scenariu 3")))</f>
        <v>scenariu 2</v>
      </c>
      <c r="Q60" s="24" t="n">
        <f aca="false">$V$5</f>
        <v>1.93758923108301</v>
      </c>
      <c r="R60" s="13" t="s">
        <v>27</v>
      </c>
      <c r="S60" s="25" t="str">
        <f aca="false">IF(N60=P60,"Nemodificat","Modificat")</f>
        <v>Nemodificat</v>
      </c>
      <c r="T60" s="31"/>
      <c r="U60" s="32" t="s">
        <v>143</v>
      </c>
      <c r="V60" s="28" t="n">
        <v>0</v>
      </c>
      <c r="AA60" s="29" t="s">
        <v>50</v>
      </c>
      <c r="AB60" s="30" t="n">
        <v>4.22</v>
      </c>
    </row>
    <row r="61" customFormat="false" ht="14.4" hidden="false" customHeight="false" outlineLevel="0" collapsed="false">
      <c r="A61" s="19" t="s">
        <v>46</v>
      </c>
      <c r="B61" s="19" t="s">
        <v>46</v>
      </c>
      <c r="C61" s="19" t="s">
        <v>24</v>
      </c>
      <c r="D61" s="19" t="s">
        <v>47</v>
      </c>
      <c r="E61" s="20" t="s">
        <v>144</v>
      </c>
      <c r="F61" s="20" t="s">
        <v>144</v>
      </c>
      <c r="G61" s="21"/>
      <c r="H61" s="21" t="n">
        <v>123</v>
      </c>
      <c r="I61" s="21" t="n">
        <v>31</v>
      </c>
      <c r="J61" s="21" t="n">
        <v>106</v>
      </c>
      <c r="K61" s="21" t="n">
        <v>383</v>
      </c>
      <c r="L61" s="22" t="str">
        <f aca="false">IF(M61="-"," ",IF(M61&lt;1,"scenariu 1",IF(M61&lt;3,"scenariu 2","scenariu 3")))</f>
        <v>scenariu 2</v>
      </c>
      <c r="M61" s="23" t="n">
        <v>1.33138441317107</v>
      </c>
      <c r="N61" s="22" t="str">
        <f aca="false">IF(O61="-"," ",IF(O61&lt;1,"scenariu 1",IF(O61&lt;3,"scenariu 2","scenariu 3")))</f>
        <v>scenariu 2</v>
      </c>
      <c r="O61" s="24" t="n">
        <v>1.60332676139325</v>
      </c>
      <c r="P61" s="22" t="str">
        <f aca="false">IF(Q61="-"," ",IF(Q61&lt;1,"scenariu 1",IF(Q61&lt;3,"scenariu 2","scenariu 3")))</f>
        <v>scenariu 2</v>
      </c>
      <c r="Q61" s="24" t="n">
        <f aca="false">$V$5</f>
        <v>1.93758923108301</v>
      </c>
      <c r="R61" s="13" t="s">
        <v>27</v>
      </c>
      <c r="S61" s="25" t="str">
        <f aca="false">IF(N61=P61,"Nemodificat","Modificat")</f>
        <v>Nemodificat</v>
      </c>
      <c r="T61" s="31"/>
      <c r="U61" s="32" t="s">
        <v>145</v>
      </c>
      <c r="V61" s="28" t="n">
        <v>1.87881634570221</v>
      </c>
      <c r="AA61" s="29" t="s">
        <v>50</v>
      </c>
      <c r="AB61" s="30" t="n">
        <v>4.22</v>
      </c>
    </row>
    <row r="62" customFormat="false" ht="14.4" hidden="false" customHeight="false" outlineLevel="0" collapsed="false">
      <c r="A62" s="19" t="s">
        <v>46</v>
      </c>
      <c r="B62" s="19" t="s">
        <v>46</v>
      </c>
      <c r="C62" s="19" t="s">
        <v>24</v>
      </c>
      <c r="D62" s="19" t="s">
        <v>47</v>
      </c>
      <c r="E62" s="20" t="s">
        <v>146</v>
      </c>
      <c r="F62" s="20" t="s">
        <v>146</v>
      </c>
      <c r="G62" s="21"/>
      <c r="H62" s="21"/>
      <c r="I62" s="21"/>
      <c r="J62" s="21" t="n">
        <v>143</v>
      </c>
      <c r="K62" s="21" t="n">
        <v>198</v>
      </c>
      <c r="L62" s="22" t="str">
        <f aca="false">IF(M62="-"," ",IF(M62&lt;1,"scenariu 1",IF(M62&lt;3,"scenariu 2","scenariu 3")))</f>
        <v>scenariu 2</v>
      </c>
      <c r="M62" s="23" t="n">
        <v>1.33138441317107</v>
      </c>
      <c r="N62" s="22" t="str">
        <f aca="false">IF(O62="-"," ",IF(O62&lt;1,"scenariu 1",IF(O62&lt;3,"scenariu 2","scenariu 3")))</f>
        <v>scenariu 2</v>
      </c>
      <c r="O62" s="24" t="n">
        <v>1.60332676139325</v>
      </c>
      <c r="P62" s="22" t="str">
        <f aca="false">IF(Q62="-"," ",IF(Q62&lt;1,"scenariu 1",IF(Q62&lt;3,"scenariu 2","scenariu 3")))</f>
        <v>scenariu 2</v>
      </c>
      <c r="Q62" s="24" t="n">
        <f aca="false">$V$5</f>
        <v>1.93758923108301</v>
      </c>
      <c r="R62" s="13" t="s">
        <v>27</v>
      </c>
      <c r="S62" s="25" t="str">
        <f aca="false">IF(N62=P62,"Nemodificat","Modificat")</f>
        <v>Nemodificat</v>
      </c>
      <c r="T62" s="31"/>
      <c r="U62" s="32" t="s">
        <v>147</v>
      </c>
      <c r="V62" s="28" t="n">
        <v>0</v>
      </c>
      <c r="AA62" s="29" t="s">
        <v>50</v>
      </c>
      <c r="AB62" s="30" t="n">
        <v>4.22</v>
      </c>
    </row>
    <row r="63" customFormat="false" ht="14.4" hidden="false" customHeight="false" outlineLevel="0" collapsed="false">
      <c r="A63" s="19" t="s">
        <v>46</v>
      </c>
      <c r="B63" s="19" t="s">
        <v>46</v>
      </c>
      <c r="C63" s="19" t="s">
        <v>24</v>
      </c>
      <c r="D63" s="19" t="s">
        <v>47</v>
      </c>
      <c r="E63" s="20" t="s">
        <v>148</v>
      </c>
      <c r="F63" s="20" t="s">
        <v>148</v>
      </c>
      <c r="G63" s="21" t="n">
        <v>57</v>
      </c>
      <c r="H63" s="21" t="n">
        <v>382</v>
      </c>
      <c r="I63" s="21" t="n">
        <v>55</v>
      </c>
      <c r="J63" s="21" t="n">
        <v>55</v>
      </c>
      <c r="K63" s="21" t="n">
        <v>367</v>
      </c>
      <c r="L63" s="22" t="str">
        <f aca="false">IF(M63="-"," ",IF(M63&lt;1,"scenariu 1",IF(M63&lt;3,"scenariu 2","scenariu 3")))</f>
        <v>scenariu 2</v>
      </c>
      <c r="M63" s="23" t="n">
        <v>1.33138441317107</v>
      </c>
      <c r="N63" s="22" t="str">
        <f aca="false">IF(O63="-"," ",IF(O63&lt;1,"scenariu 1",IF(O63&lt;3,"scenariu 2","scenariu 3")))</f>
        <v>scenariu 2</v>
      </c>
      <c r="O63" s="24" t="n">
        <v>1.60332676139325</v>
      </c>
      <c r="P63" s="22" t="str">
        <f aca="false">IF(Q63="-"," ",IF(Q63&lt;1,"scenariu 1",IF(Q63&lt;3,"scenariu 2","scenariu 3")))</f>
        <v>scenariu 2</v>
      </c>
      <c r="Q63" s="24" t="n">
        <f aca="false">$V$5</f>
        <v>1.93758923108301</v>
      </c>
      <c r="R63" s="13" t="s">
        <v>27</v>
      </c>
      <c r="S63" s="25" t="str">
        <f aca="false">IF(N63=P63,"Nemodificat","Modificat")</f>
        <v>Nemodificat</v>
      </c>
      <c r="T63" s="31"/>
      <c r="U63" s="32" t="s">
        <v>149</v>
      </c>
      <c r="V63" s="28" t="n">
        <v>0</v>
      </c>
      <c r="AA63" s="29" t="s">
        <v>50</v>
      </c>
      <c r="AB63" s="30" t="n">
        <v>4.22</v>
      </c>
    </row>
    <row r="64" customFormat="false" ht="14.4" hidden="false" customHeight="false" outlineLevel="0" collapsed="false">
      <c r="A64" s="19" t="s">
        <v>46</v>
      </c>
      <c r="B64" s="19" t="s">
        <v>46</v>
      </c>
      <c r="C64" s="19" t="s">
        <v>24</v>
      </c>
      <c r="D64" s="19" t="s">
        <v>47</v>
      </c>
      <c r="E64" s="20" t="s">
        <v>150</v>
      </c>
      <c r="F64" s="20" t="s">
        <v>150</v>
      </c>
      <c r="G64" s="21"/>
      <c r="H64" s="21"/>
      <c r="I64" s="21"/>
      <c r="J64" s="21" t="n">
        <v>52</v>
      </c>
      <c r="K64" s="21" t="n">
        <v>170</v>
      </c>
      <c r="L64" s="22" t="str">
        <f aca="false">IF(M64="-"," ",IF(M64&lt;1,"scenariu 1",IF(M64&lt;3,"scenariu 2","scenariu 3")))</f>
        <v>scenariu 2</v>
      </c>
      <c r="M64" s="23" t="n">
        <v>1.33138441317107</v>
      </c>
      <c r="N64" s="22" t="str">
        <f aca="false">IF(O64="-"," ",IF(O64&lt;1,"scenariu 1",IF(O64&lt;3,"scenariu 2","scenariu 3")))</f>
        <v>scenariu 2</v>
      </c>
      <c r="O64" s="24" t="n">
        <v>1.60332676139325</v>
      </c>
      <c r="P64" s="22" t="str">
        <f aca="false">IF(Q64="-"," ",IF(Q64&lt;1,"scenariu 1",IF(Q64&lt;3,"scenariu 2","scenariu 3")))</f>
        <v>scenariu 2</v>
      </c>
      <c r="Q64" s="24" t="n">
        <f aca="false">$V$5</f>
        <v>1.93758923108301</v>
      </c>
      <c r="R64" s="13" t="s">
        <v>27</v>
      </c>
      <c r="S64" s="25" t="str">
        <f aca="false">IF(N64=P64,"Nemodificat","Modificat")</f>
        <v>Nemodificat</v>
      </c>
      <c r="T64" s="31"/>
      <c r="U64" s="32" t="s">
        <v>151</v>
      </c>
      <c r="V64" s="28" t="n">
        <v>0</v>
      </c>
      <c r="AA64" s="29" t="s">
        <v>50</v>
      </c>
      <c r="AB64" s="30" t="n">
        <v>4.22</v>
      </c>
    </row>
    <row r="65" customFormat="false" ht="14.4" hidden="false" customHeight="false" outlineLevel="0" collapsed="false">
      <c r="A65" s="19" t="s">
        <v>46</v>
      </c>
      <c r="B65" s="19" t="s">
        <v>46</v>
      </c>
      <c r="C65" s="19" t="s">
        <v>24</v>
      </c>
      <c r="D65" s="19" t="s">
        <v>47</v>
      </c>
      <c r="E65" s="20" t="s">
        <v>152</v>
      </c>
      <c r="F65" s="20" t="s">
        <v>152</v>
      </c>
      <c r="G65" s="33"/>
      <c r="H65" s="21" t="n">
        <v>471</v>
      </c>
      <c r="I65" s="21" t="n">
        <v>64</v>
      </c>
      <c r="J65" s="21" t="n">
        <v>83</v>
      </c>
      <c r="K65" s="21" t="n">
        <v>587</v>
      </c>
      <c r="L65" s="22" t="str">
        <f aca="false">IF(M65="-"," ",IF(M65&lt;1,"scenariu 1",IF(M65&lt;3,"scenariu 2","scenariu 3")))</f>
        <v>scenariu 2</v>
      </c>
      <c r="M65" s="23" t="n">
        <v>1.33138441317107</v>
      </c>
      <c r="N65" s="22" t="str">
        <f aca="false">IF(O65="-"," ",IF(O65&lt;1,"scenariu 1",IF(O65&lt;3,"scenariu 2","scenariu 3")))</f>
        <v>scenariu 2</v>
      </c>
      <c r="O65" s="24" t="n">
        <v>1.60332676139325</v>
      </c>
      <c r="P65" s="22" t="str">
        <f aca="false">IF(Q65="-"," ",IF(Q65&lt;1,"scenariu 1",IF(Q65&lt;3,"scenariu 2","scenariu 3")))</f>
        <v>scenariu 2</v>
      </c>
      <c r="Q65" s="24" t="n">
        <f aca="false">$V$5</f>
        <v>1.93758923108301</v>
      </c>
      <c r="R65" s="13" t="s">
        <v>27</v>
      </c>
      <c r="S65" s="25" t="str">
        <f aca="false">IF(N65=P65,"Nemodificat","Modificat")</f>
        <v>Nemodificat</v>
      </c>
      <c r="T65" s="31"/>
      <c r="U65" s="32" t="s">
        <v>153</v>
      </c>
      <c r="V65" s="28" t="n">
        <v>0.44762757385855</v>
      </c>
      <c r="AA65" s="29" t="s">
        <v>50</v>
      </c>
      <c r="AB65" s="30" t="n">
        <v>4.22</v>
      </c>
    </row>
    <row r="66" customFormat="false" ht="14.4" hidden="false" customHeight="false" outlineLevel="0" collapsed="false">
      <c r="A66" s="19" t="s">
        <v>46</v>
      </c>
      <c r="B66" s="19" t="s">
        <v>46</v>
      </c>
      <c r="C66" s="19" t="s">
        <v>30</v>
      </c>
      <c r="D66" s="19" t="s">
        <v>47</v>
      </c>
      <c r="E66" s="20" t="s">
        <v>152</v>
      </c>
      <c r="F66" s="20" t="s">
        <v>154</v>
      </c>
      <c r="G66" s="21" t="n">
        <v>51</v>
      </c>
      <c r="H66" s="21"/>
      <c r="I66" s="21"/>
      <c r="J66" s="21"/>
      <c r="K66" s="21"/>
      <c r="L66" s="22" t="str">
        <f aca="false">IF(M66="-"," ",IF(M66&lt;1,"scenariu 1",IF(M66&lt;3,"scenariu 2","scenariu 3")))</f>
        <v>scenariu 2</v>
      </c>
      <c r="M66" s="23" t="n">
        <v>1.33138441317107</v>
      </c>
      <c r="N66" s="22" t="str">
        <f aca="false">IF(O66="-"," ",IF(O66&lt;1,"scenariu 1",IF(O66&lt;3,"scenariu 2","scenariu 3")))</f>
        <v>scenariu 2</v>
      </c>
      <c r="O66" s="24" t="n">
        <v>1.60332676139325</v>
      </c>
      <c r="P66" s="22" t="str">
        <f aca="false">IF(Q66="-"," ",IF(Q66&lt;1,"scenariu 1",IF(Q66&lt;3,"scenariu 2","scenariu 3")))</f>
        <v>scenariu 2</v>
      </c>
      <c r="Q66" s="24" t="n">
        <f aca="false">$V$5</f>
        <v>1.93758923108301</v>
      </c>
      <c r="R66" s="13" t="s">
        <v>27</v>
      </c>
      <c r="S66" s="25" t="str">
        <f aca="false">IF(N66=P66,"Nemodificat","Modificat")</f>
        <v>Nemodificat</v>
      </c>
      <c r="T66" s="31"/>
      <c r="U66" s="32" t="s">
        <v>155</v>
      </c>
      <c r="V66" s="28" t="n">
        <v>0.257931390250193</v>
      </c>
      <c r="AA66" s="29" t="s">
        <v>50</v>
      </c>
      <c r="AB66" s="30" t="n">
        <v>4.22</v>
      </c>
    </row>
    <row r="67" customFormat="false" ht="14.4" hidden="false" customHeight="false" outlineLevel="0" collapsed="false">
      <c r="A67" s="19" t="s">
        <v>46</v>
      </c>
      <c r="B67" s="19" t="s">
        <v>46</v>
      </c>
      <c r="C67" s="19" t="s">
        <v>24</v>
      </c>
      <c r="D67" s="19" t="s">
        <v>47</v>
      </c>
      <c r="E67" s="20" t="s">
        <v>156</v>
      </c>
      <c r="F67" s="20" t="s">
        <v>156</v>
      </c>
      <c r="G67" s="21"/>
      <c r="H67" s="21"/>
      <c r="I67" s="21"/>
      <c r="J67" s="21" t="n">
        <v>24</v>
      </c>
      <c r="K67" s="21" t="n">
        <v>71</v>
      </c>
      <c r="L67" s="22" t="str">
        <f aca="false">IF(M67="-"," ",IF(M67&lt;1,"scenariu 1",IF(M67&lt;3,"scenariu 2","scenariu 3")))</f>
        <v>scenariu 2</v>
      </c>
      <c r="M67" s="23" t="n">
        <v>1.33138441317107</v>
      </c>
      <c r="N67" s="22" t="str">
        <f aca="false">IF(O67="-"," ",IF(O67&lt;1,"scenariu 1",IF(O67&lt;3,"scenariu 2","scenariu 3")))</f>
        <v>scenariu 2</v>
      </c>
      <c r="O67" s="24" t="n">
        <v>1.60332676139325</v>
      </c>
      <c r="P67" s="22" t="str">
        <f aca="false">IF(Q67="-"," ",IF(Q67&lt;1,"scenariu 1",IF(Q67&lt;3,"scenariu 2","scenariu 3")))</f>
        <v>scenariu 2</v>
      </c>
      <c r="Q67" s="24" t="n">
        <f aca="false">$V$5</f>
        <v>1.93758923108301</v>
      </c>
      <c r="R67" s="13" t="s">
        <v>27</v>
      </c>
      <c r="S67" s="25" t="str">
        <f aca="false">IF(N67=P67,"Nemodificat","Modificat")</f>
        <v>Nemodificat</v>
      </c>
      <c r="T67" s="31"/>
      <c r="U67" s="32" t="s">
        <v>157</v>
      </c>
      <c r="V67" s="28" t="n">
        <v>0.324605063838996</v>
      </c>
      <c r="AA67" s="29" t="s">
        <v>50</v>
      </c>
      <c r="AB67" s="30" t="n">
        <v>4.22</v>
      </c>
    </row>
    <row r="68" customFormat="false" ht="14.4" hidden="false" customHeight="false" outlineLevel="0" collapsed="false">
      <c r="A68" s="19" t="s">
        <v>46</v>
      </c>
      <c r="B68" s="19" t="s">
        <v>46</v>
      </c>
      <c r="C68" s="19" t="s">
        <v>24</v>
      </c>
      <c r="D68" s="19" t="s">
        <v>47</v>
      </c>
      <c r="E68" s="20" t="s">
        <v>158</v>
      </c>
      <c r="F68" s="20" t="s">
        <v>158</v>
      </c>
      <c r="G68" s="21"/>
      <c r="H68" s="21" t="n">
        <v>126</v>
      </c>
      <c r="I68" s="21" t="n">
        <v>17</v>
      </c>
      <c r="J68" s="21"/>
      <c r="K68" s="21" t="n">
        <v>64</v>
      </c>
      <c r="L68" s="22" t="str">
        <f aca="false">IF(M68="-"," ",IF(M68&lt;1,"scenariu 1",IF(M68&lt;3,"scenariu 2","scenariu 3")))</f>
        <v>scenariu 2</v>
      </c>
      <c r="M68" s="23" t="n">
        <v>1.33138441317107</v>
      </c>
      <c r="N68" s="22" t="str">
        <f aca="false">IF(O68="-"," ",IF(O68&lt;1,"scenariu 1",IF(O68&lt;3,"scenariu 2","scenariu 3")))</f>
        <v>scenariu 2</v>
      </c>
      <c r="O68" s="24" t="n">
        <v>1.60332676139325</v>
      </c>
      <c r="P68" s="22" t="str">
        <f aca="false">IF(Q68="-"," ",IF(Q68&lt;1,"scenariu 1",IF(Q68&lt;3,"scenariu 2","scenariu 3")))</f>
        <v>scenariu 2</v>
      </c>
      <c r="Q68" s="24" t="n">
        <f aca="false">$V$5</f>
        <v>1.93758923108301</v>
      </c>
      <c r="R68" s="13" t="s">
        <v>27</v>
      </c>
      <c r="S68" s="25" t="str">
        <f aca="false">IF(N68=P68,"Nemodificat","Modificat")</f>
        <v>Nemodificat</v>
      </c>
      <c r="T68" s="31"/>
      <c r="U68" s="32" t="s">
        <v>159</v>
      </c>
      <c r="V68" s="28" t="n">
        <v>12.6903553299492</v>
      </c>
      <c r="AA68" s="29" t="s">
        <v>50</v>
      </c>
      <c r="AB68" s="30" t="n">
        <v>4.22</v>
      </c>
    </row>
    <row r="69" customFormat="false" ht="14.4" hidden="false" customHeight="false" outlineLevel="0" collapsed="false">
      <c r="A69" s="19" t="s">
        <v>46</v>
      </c>
      <c r="B69" s="19" t="s">
        <v>46</v>
      </c>
      <c r="C69" s="19" t="s">
        <v>30</v>
      </c>
      <c r="D69" s="19" t="s">
        <v>47</v>
      </c>
      <c r="E69" s="20" t="s">
        <v>158</v>
      </c>
      <c r="F69" s="20" t="s">
        <v>160</v>
      </c>
      <c r="G69" s="21" t="n">
        <v>21</v>
      </c>
      <c r="H69" s="21"/>
      <c r="I69" s="21"/>
      <c r="J69" s="21"/>
      <c r="K69" s="21"/>
      <c r="L69" s="22" t="str">
        <f aca="false">IF(M69="-"," ",IF(M69&lt;1,"scenariu 1",IF(M69&lt;3,"scenariu 2","scenariu 3")))</f>
        <v>scenariu 2</v>
      </c>
      <c r="M69" s="23" t="n">
        <v>1.33138441317107</v>
      </c>
      <c r="N69" s="22" t="str">
        <f aca="false">IF(O69="-"," ",IF(O69&lt;1,"scenariu 1",IF(O69&lt;3,"scenariu 2","scenariu 3")))</f>
        <v>scenariu 2</v>
      </c>
      <c r="O69" s="24" t="n">
        <v>1.60332676139325</v>
      </c>
      <c r="P69" s="22" t="str">
        <f aca="false">IF(Q69="-"," ",IF(Q69&lt;1,"scenariu 1",IF(Q69&lt;3,"scenariu 2","scenariu 3")))</f>
        <v>scenariu 2</v>
      </c>
      <c r="Q69" s="24" t="n">
        <f aca="false">$V$5</f>
        <v>1.93758923108301</v>
      </c>
      <c r="R69" s="13" t="s">
        <v>27</v>
      </c>
      <c r="S69" s="25" t="str">
        <f aca="false">IF(N69=P69,"Nemodificat","Modificat")</f>
        <v>Nemodificat</v>
      </c>
      <c r="T69" s="31"/>
      <c r="U69" s="32" t="s">
        <v>161</v>
      </c>
      <c r="V69" s="28" t="n">
        <v>0</v>
      </c>
      <c r="AA69" s="29" t="s">
        <v>50</v>
      </c>
      <c r="AB69" s="30" t="n">
        <v>4.22</v>
      </c>
    </row>
    <row r="70" customFormat="false" ht="14.4" hidden="false" customHeight="false" outlineLevel="0" collapsed="false">
      <c r="A70" s="19" t="s">
        <v>46</v>
      </c>
      <c r="B70" s="19" t="s">
        <v>46</v>
      </c>
      <c r="C70" s="19" t="s">
        <v>30</v>
      </c>
      <c r="D70" s="19" t="s">
        <v>47</v>
      </c>
      <c r="E70" s="20" t="s">
        <v>158</v>
      </c>
      <c r="F70" s="20" t="s">
        <v>162</v>
      </c>
      <c r="G70" s="21" t="n">
        <v>21</v>
      </c>
      <c r="H70" s="21"/>
      <c r="I70" s="21"/>
      <c r="J70" s="21"/>
      <c r="K70" s="21"/>
      <c r="L70" s="22" t="str">
        <f aca="false">IF(M70="-"," ",IF(M70&lt;1,"scenariu 1",IF(M70&lt;3,"scenariu 2","scenariu 3")))</f>
        <v>scenariu 2</v>
      </c>
      <c r="M70" s="23" t="n">
        <v>1.33138441317107</v>
      </c>
      <c r="N70" s="22" t="str">
        <f aca="false">IF(O70="-"," ",IF(O70&lt;1,"scenariu 1",IF(O70&lt;3,"scenariu 2","scenariu 3")))</f>
        <v>scenariu 2</v>
      </c>
      <c r="O70" s="24" t="n">
        <v>1.60332676139325</v>
      </c>
      <c r="P70" s="22" t="str">
        <f aca="false">IF(Q70="-"," ",IF(Q70&lt;1,"scenariu 1",IF(Q70&lt;3,"scenariu 2","scenariu 3")))</f>
        <v>scenariu 2</v>
      </c>
      <c r="Q70" s="24" t="n">
        <f aca="false">$V$5</f>
        <v>1.93758923108301</v>
      </c>
      <c r="R70" s="13" t="s">
        <v>27</v>
      </c>
      <c r="S70" s="25" t="str">
        <f aca="false">IF(N70=P70,"Nemodificat","Modificat")</f>
        <v>Nemodificat</v>
      </c>
      <c r="T70" s="31"/>
      <c r="U70" s="32" t="s">
        <v>163</v>
      </c>
      <c r="V70" s="28" t="n">
        <v>3.69996636394215</v>
      </c>
      <c r="AA70" s="29" t="s">
        <v>50</v>
      </c>
      <c r="AB70" s="30" t="n">
        <v>4.22</v>
      </c>
    </row>
    <row r="71" customFormat="false" ht="14.4" hidden="false" customHeight="false" outlineLevel="0" collapsed="false">
      <c r="A71" s="19" t="s">
        <v>46</v>
      </c>
      <c r="B71" s="19" t="s">
        <v>46</v>
      </c>
      <c r="C71" s="19" t="s">
        <v>30</v>
      </c>
      <c r="D71" s="19" t="s">
        <v>47</v>
      </c>
      <c r="E71" s="20" t="s">
        <v>158</v>
      </c>
      <c r="F71" s="20" t="s">
        <v>164</v>
      </c>
      <c r="G71" s="21" t="n">
        <v>68</v>
      </c>
      <c r="H71" s="21"/>
      <c r="I71" s="21"/>
      <c r="J71" s="21"/>
      <c r="K71" s="21"/>
      <c r="L71" s="22" t="str">
        <f aca="false">IF(M71="-"," ",IF(M71&lt;1,"scenariu 1",IF(M71&lt;3,"scenariu 2","scenariu 3")))</f>
        <v>scenariu 2</v>
      </c>
      <c r="M71" s="23" t="n">
        <v>1.33138441317107</v>
      </c>
      <c r="N71" s="22" t="str">
        <f aca="false">IF(O71="-"," ",IF(O71&lt;1,"scenariu 1",IF(O71&lt;3,"scenariu 2","scenariu 3")))</f>
        <v>scenariu 2</v>
      </c>
      <c r="O71" s="24" t="n">
        <v>1.60332676139325</v>
      </c>
      <c r="P71" s="22" t="str">
        <f aca="false">IF(Q71="-"," ",IF(Q71&lt;1,"scenariu 1",IF(Q71&lt;3,"scenariu 2","scenariu 3")))</f>
        <v>scenariu 2</v>
      </c>
      <c r="Q71" s="24" t="n">
        <f aca="false">$V$5</f>
        <v>1.93758923108301</v>
      </c>
      <c r="R71" s="13" t="s">
        <v>27</v>
      </c>
      <c r="S71" s="25" t="str">
        <f aca="false">IF(N71=P71,"Nemodificat","Modificat")</f>
        <v>Nemodificat</v>
      </c>
      <c r="T71" s="31"/>
      <c r="U71" s="32" t="s">
        <v>165</v>
      </c>
      <c r="V71" s="28" t="n">
        <v>0.299850074962519</v>
      </c>
      <c r="AA71" s="29" t="s">
        <v>50</v>
      </c>
      <c r="AB71" s="30" t="n">
        <v>4.22</v>
      </c>
    </row>
    <row r="72" customFormat="false" ht="14.4" hidden="false" customHeight="false" outlineLevel="0" collapsed="false">
      <c r="A72" s="19" t="s">
        <v>46</v>
      </c>
      <c r="B72" s="19" t="s">
        <v>46</v>
      </c>
      <c r="C72" s="19" t="s">
        <v>24</v>
      </c>
      <c r="D72" s="19" t="s">
        <v>47</v>
      </c>
      <c r="E72" s="20" t="s">
        <v>166</v>
      </c>
      <c r="F72" s="20" t="s">
        <v>166</v>
      </c>
      <c r="G72" s="21"/>
      <c r="H72" s="21" t="n">
        <v>417</v>
      </c>
      <c r="I72" s="21" t="n">
        <v>61</v>
      </c>
      <c r="J72" s="21"/>
      <c r="K72" s="21" t="n">
        <v>202</v>
      </c>
      <c r="L72" s="22" t="str">
        <f aca="false">IF(M72="-"," ",IF(M72&lt;1,"scenariu 1",IF(M72&lt;3,"scenariu 2","scenariu 3")))</f>
        <v>scenariu 2</v>
      </c>
      <c r="M72" s="23" t="n">
        <v>1.33138441317107</v>
      </c>
      <c r="N72" s="22" t="str">
        <f aca="false">IF(O72="-"," ",IF(O72&lt;1,"scenariu 1",IF(O72&lt;3,"scenariu 2","scenariu 3")))</f>
        <v>scenariu 2</v>
      </c>
      <c r="O72" s="24" t="n">
        <v>1.60332676139325</v>
      </c>
      <c r="P72" s="22" t="str">
        <f aca="false">IF(Q72="-"," ",IF(Q72&lt;1,"scenariu 1",IF(Q72&lt;3,"scenariu 2","scenariu 3")))</f>
        <v>scenariu 2</v>
      </c>
      <c r="Q72" s="24" t="n">
        <f aca="false">$V$5</f>
        <v>1.93758923108301</v>
      </c>
      <c r="R72" s="13" t="s">
        <v>27</v>
      </c>
      <c r="S72" s="25" t="str">
        <f aca="false">IF(N72=P72,"Nemodificat","Modificat")</f>
        <v>Nemodificat</v>
      </c>
      <c r="T72" s="31"/>
      <c r="U72" s="32" t="s">
        <v>167</v>
      </c>
      <c r="V72" s="28" t="n">
        <v>0.620732464307883</v>
      </c>
      <c r="AA72" s="29" t="s">
        <v>50</v>
      </c>
      <c r="AB72" s="30" t="n">
        <v>4.22</v>
      </c>
    </row>
    <row r="73" customFormat="false" ht="14.4" hidden="false" customHeight="false" outlineLevel="0" collapsed="false">
      <c r="A73" s="19" t="s">
        <v>46</v>
      </c>
      <c r="B73" s="19" t="s">
        <v>46</v>
      </c>
      <c r="C73" s="19" t="s">
        <v>24</v>
      </c>
      <c r="D73" s="19" t="s">
        <v>47</v>
      </c>
      <c r="E73" s="20" t="s">
        <v>168</v>
      </c>
      <c r="F73" s="20" t="s">
        <v>168</v>
      </c>
      <c r="G73" s="21"/>
      <c r="H73" s="21" t="n">
        <v>508</v>
      </c>
      <c r="I73" s="21" t="n">
        <v>74</v>
      </c>
      <c r="J73" s="21"/>
      <c r="K73" s="21" t="n">
        <v>367</v>
      </c>
      <c r="L73" s="22" t="str">
        <f aca="false">IF(M73="-"," ",IF(M73&lt;1,"scenariu 1",IF(M73&lt;3,"scenariu 2","scenariu 3")))</f>
        <v>scenariu 2</v>
      </c>
      <c r="M73" s="23" t="n">
        <v>1.33138441317107</v>
      </c>
      <c r="N73" s="22" t="str">
        <f aca="false">IF(O73="-"," ",IF(O73&lt;1,"scenariu 1",IF(O73&lt;3,"scenariu 2","scenariu 3")))</f>
        <v>scenariu 2</v>
      </c>
      <c r="O73" s="24" t="n">
        <v>1.60332676139325</v>
      </c>
      <c r="P73" s="22" t="str">
        <f aca="false">IF(Q73="-"," ",IF(Q73&lt;1,"scenariu 1",IF(Q73&lt;3,"scenariu 2","scenariu 3")))</f>
        <v>scenariu 2</v>
      </c>
      <c r="Q73" s="24" t="n">
        <f aca="false">$V$5</f>
        <v>1.93758923108301</v>
      </c>
      <c r="R73" s="13" t="s">
        <v>27</v>
      </c>
      <c r="S73" s="25" t="str">
        <f aca="false">IF(N73=P73,"Nemodificat","Modificat")</f>
        <v>Nemodificat</v>
      </c>
      <c r="T73" s="31"/>
      <c r="U73" s="32" t="s">
        <v>169</v>
      </c>
      <c r="V73" s="28" t="n">
        <v>0.692041522491349</v>
      </c>
      <c r="AA73" s="29" t="s">
        <v>50</v>
      </c>
      <c r="AB73" s="30" t="n">
        <v>4.22</v>
      </c>
    </row>
    <row r="74" customFormat="false" ht="14.4" hidden="false" customHeight="false" outlineLevel="0" collapsed="false">
      <c r="A74" s="19" t="s">
        <v>46</v>
      </c>
      <c r="B74" s="19" t="s">
        <v>46</v>
      </c>
      <c r="C74" s="19" t="s">
        <v>24</v>
      </c>
      <c r="D74" s="19" t="s">
        <v>47</v>
      </c>
      <c r="E74" s="20" t="s">
        <v>170</v>
      </c>
      <c r="F74" s="20" t="s">
        <v>170</v>
      </c>
      <c r="G74" s="21"/>
      <c r="H74" s="21" t="n">
        <v>357</v>
      </c>
      <c r="I74" s="21" t="n">
        <v>56</v>
      </c>
      <c r="J74" s="21"/>
      <c r="K74" s="21" t="n">
        <v>203</v>
      </c>
      <c r="L74" s="22" t="str">
        <f aca="false">IF(M74="-"," ",IF(M74&lt;1,"scenariu 1",IF(M74&lt;3,"scenariu 2","scenariu 3")))</f>
        <v>scenariu 2</v>
      </c>
      <c r="M74" s="23" t="n">
        <v>1.33138441317107</v>
      </c>
      <c r="N74" s="22" t="str">
        <f aca="false">IF(O74="-"," ",IF(O74&lt;1,"scenariu 1",IF(O74&lt;3,"scenariu 2","scenariu 3")))</f>
        <v>scenariu 2</v>
      </c>
      <c r="O74" s="24" t="n">
        <v>1.60332676139325</v>
      </c>
      <c r="P74" s="22" t="str">
        <f aca="false">IF(Q74="-"," ",IF(Q74&lt;1,"scenariu 1",IF(Q74&lt;3,"scenariu 2","scenariu 3")))</f>
        <v>scenariu 2</v>
      </c>
      <c r="Q74" s="24" t="n">
        <f aca="false">$V$5</f>
        <v>1.93758923108301</v>
      </c>
      <c r="R74" s="13" t="s">
        <v>27</v>
      </c>
      <c r="S74" s="25" t="str">
        <f aca="false">IF(N74=P74,"Nemodificat","Modificat")</f>
        <v>Nemodificat</v>
      </c>
      <c r="T74" s="31"/>
      <c r="U74" s="32" t="s">
        <v>171</v>
      </c>
      <c r="V74" s="28" t="n">
        <v>0</v>
      </c>
      <c r="AA74" s="29" t="s">
        <v>50</v>
      </c>
      <c r="AB74" s="30" t="n">
        <v>4.22</v>
      </c>
    </row>
    <row r="75" customFormat="false" ht="14.4" hidden="false" customHeight="false" outlineLevel="0" collapsed="false">
      <c r="A75" s="19" t="s">
        <v>46</v>
      </c>
      <c r="B75" s="19" t="s">
        <v>46</v>
      </c>
      <c r="C75" s="19" t="s">
        <v>24</v>
      </c>
      <c r="D75" s="19" t="s">
        <v>47</v>
      </c>
      <c r="E75" s="20" t="s">
        <v>172</v>
      </c>
      <c r="F75" s="20" t="s">
        <v>172</v>
      </c>
      <c r="G75" s="21"/>
      <c r="H75" s="21" t="n">
        <v>527</v>
      </c>
      <c r="I75" s="21" t="n">
        <v>50</v>
      </c>
      <c r="J75" s="21"/>
      <c r="K75" s="21" t="n">
        <v>268</v>
      </c>
      <c r="L75" s="22" t="str">
        <f aca="false">IF(M75="-"," ",IF(M75&lt;1,"scenariu 1",IF(M75&lt;3,"scenariu 2","scenariu 3")))</f>
        <v>scenariu 2</v>
      </c>
      <c r="M75" s="23" t="n">
        <v>1.33138441317107</v>
      </c>
      <c r="N75" s="22" t="str">
        <f aca="false">IF(O75="-"," ",IF(O75&lt;1,"scenariu 1",IF(O75&lt;3,"scenariu 2","scenariu 3")))</f>
        <v>scenariu 2</v>
      </c>
      <c r="O75" s="24" t="n">
        <v>1.60332676139325</v>
      </c>
      <c r="P75" s="22" t="str">
        <f aca="false">IF(Q75="-"," ",IF(Q75&lt;1,"scenariu 1",IF(Q75&lt;3,"scenariu 2","scenariu 3")))</f>
        <v>scenariu 2</v>
      </c>
      <c r="Q75" s="24" t="n">
        <f aca="false">$V$5</f>
        <v>1.93758923108301</v>
      </c>
      <c r="R75" s="13" t="s">
        <v>27</v>
      </c>
      <c r="S75" s="25" t="str">
        <f aca="false">IF(N75=P75,"Nemodificat","Modificat")</f>
        <v>Nemodificat</v>
      </c>
      <c r="T75" s="31"/>
      <c r="U75" s="32" t="s">
        <v>173</v>
      </c>
      <c r="V75" s="28" t="n">
        <v>0</v>
      </c>
      <c r="AA75" s="29" t="s">
        <v>50</v>
      </c>
      <c r="AB75" s="30" t="n">
        <v>4.22</v>
      </c>
    </row>
    <row r="76" customFormat="false" ht="14.4" hidden="false" customHeight="false" outlineLevel="0" collapsed="false">
      <c r="A76" s="19" t="s">
        <v>46</v>
      </c>
      <c r="B76" s="19" t="s">
        <v>46</v>
      </c>
      <c r="C76" s="19" t="s">
        <v>24</v>
      </c>
      <c r="D76" s="19" t="s">
        <v>47</v>
      </c>
      <c r="E76" s="20" t="s">
        <v>174</v>
      </c>
      <c r="F76" s="20" t="s">
        <v>174</v>
      </c>
      <c r="G76" s="21"/>
      <c r="H76" s="21" t="n">
        <v>202</v>
      </c>
      <c r="I76" s="21" t="n">
        <v>42</v>
      </c>
      <c r="J76" s="21"/>
      <c r="K76" s="21" t="n">
        <v>126</v>
      </c>
      <c r="L76" s="22" t="str">
        <f aca="false">IF(M76="-"," ",IF(M76&lt;1,"scenariu 1",IF(M76&lt;3,"scenariu 2","scenariu 3")))</f>
        <v>scenariu 2</v>
      </c>
      <c r="M76" s="23" t="n">
        <v>1.33138441317107</v>
      </c>
      <c r="N76" s="22" t="str">
        <f aca="false">IF(O76="-"," ",IF(O76&lt;1,"scenariu 1",IF(O76&lt;3,"scenariu 2","scenariu 3")))</f>
        <v>scenariu 2</v>
      </c>
      <c r="O76" s="24" t="n">
        <v>1.60332676139325</v>
      </c>
      <c r="P76" s="22" t="str">
        <f aca="false">IF(Q76="-"," ",IF(Q76&lt;1,"scenariu 1",IF(Q76&lt;3,"scenariu 2","scenariu 3")))</f>
        <v>scenariu 2</v>
      </c>
      <c r="Q76" s="24" t="n">
        <f aca="false">$V$5</f>
        <v>1.93758923108301</v>
      </c>
      <c r="R76" s="13" t="s">
        <v>27</v>
      </c>
      <c r="S76" s="25" t="str">
        <f aca="false">IF(N76=P76,"Nemodificat","Modificat")</f>
        <v>Nemodificat</v>
      </c>
      <c r="T76" s="31"/>
      <c r="U76" s="32" t="s">
        <v>175</v>
      </c>
      <c r="V76" s="28" t="n">
        <v>0.691085003455425</v>
      </c>
      <c r="AA76" s="29" t="s">
        <v>50</v>
      </c>
      <c r="AB76" s="30" t="n">
        <v>4.22</v>
      </c>
    </row>
    <row r="77" customFormat="false" ht="14.4" hidden="false" customHeight="false" outlineLevel="0" collapsed="false">
      <c r="A77" s="19" t="s">
        <v>46</v>
      </c>
      <c r="B77" s="19" t="s">
        <v>46</v>
      </c>
      <c r="C77" s="19" t="s">
        <v>30</v>
      </c>
      <c r="D77" s="19" t="s">
        <v>47</v>
      </c>
      <c r="E77" s="20" t="s">
        <v>174</v>
      </c>
      <c r="F77" s="20" t="s">
        <v>176</v>
      </c>
      <c r="G77" s="21" t="n">
        <v>46</v>
      </c>
      <c r="H77" s="21"/>
      <c r="I77" s="21"/>
      <c r="J77" s="21"/>
      <c r="K77" s="21"/>
      <c r="L77" s="22" t="str">
        <f aca="false">IF(M77="-"," ",IF(M77&lt;1,"scenariu 1",IF(M77&lt;3,"scenariu 2","scenariu 3")))</f>
        <v>scenariu 2</v>
      </c>
      <c r="M77" s="23" t="n">
        <v>1.33138441317107</v>
      </c>
      <c r="N77" s="22" t="str">
        <f aca="false">IF(O77="-"," ",IF(O77&lt;1,"scenariu 1",IF(O77&lt;3,"scenariu 2","scenariu 3")))</f>
        <v>scenariu 2</v>
      </c>
      <c r="O77" s="24" t="n">
        <v>1.60332676139325</v>
      </c>
      <c r="P77" s="22" t="str">
        <f aca="false">IF(Q77="-"," ",IF(Q77&lt;1,"scenariu 1",IF(Q77&lt;3,"scenariu 2","scenariu 3")))</f>
        <v>scenariu 2</v>
      </c>
      <c r="Q77" s="24" t="n">
        <f aca="false">$V$5</f>
        <v>1.93758923108301</v>
      </c>
      <c r="R77" s="13" t="s">
        <v>27</v>
      </c>
      <c r="S77" s="25" t="str">
        <f aca="false">IF(N77=P77,"Nemodificat","Modificat")</f>
        <v>Nemodificat</v>
      </c>
      <c r="T77" s="31"/>
      <c r="U77" s="32" t="s">
        <v>177</v>
      </c>
      <c r="V77" s="28" t="n">
        <v>1.58151688097366</v>
      </c>
      <c r="AA77" s="29" t="s">
        <v>50</v>
      </c>
      <c r="AB77" s="30" t="n">
        <v>4.22</v>
      </c>
    </row>
    <row r="78" customFormat="false" ht="14.4" hidden="false" customHeight="false" outlineLevel="0" collapsed="false">
      <c r="A78" s="19" t="s">
        <v>46</v>
      </c>
      <c r="B78" s="19" t="s">
        <v>46</v>
      </c>
      <c r="C78" s="19" t="s">
        <v>24</v>
      </c>
      <c r="D78" s="19" t="s">
        <v>47</v>
      </c>
      <c r="E78" s="20" t="s">
        <v>178</v>
      </c>
      <c r="F78" s="20" t="s">
        <v>178</v>
      </c>
      <c r="G78" s="21"/>
      <c r="H78" s="21" t="n">
        <v>296</v>
      </c>
      <c r="I78" s="21" t="n">
        <v>36</v>
      </c>
      <c r="J78" s="21"/>
      <c r="K78" s="21" t="n">
        <v>135</v>
      </c>
      <c r="L78" s="22" t="str">
        <f aca="false">IF(M78="-"," ",IF(M78&lt;1,"scenariu 1",IF(M78&lt;3,"scenariu 2","scenariu 3")))</f>
        <v>scenariu 2</v>
      </c>
      <c r="M78" s="23" t="n">
        <v>1.33138441317107</v>
      </c>
      <c r="N78" s="22" t="str">
        <f aca="false">IF(O78="-"," ",IF(O78&lt;1,"scenariu 1",IF(O78&lt;3,"scenariu 2","scenariu 3")))</f>
        <v>scenariu 2</v>
      </c>
      <c r="O78" s="24" t="n">
        <v>1.60332676139325</v>
      </c>
      <c r="P78" s="22" t="str">
        <f aca="false">IF(Q78="-"," ",IF(Q78&lt;1,"scenariu 1",IF(Q78&lt;3,"scenariu 2","scenariu 3")))</f>
        <v>scenariu 2</v>
      </c>
      <c r="Q78" s="24" t="n">
        <f aca="false">$V$5</f>
        <v>1.93758923108301</v>
      </c>
      <c r="R78" s="13" t="s">
        <v>27</v>
      </c>
      <c r="S78" s="25" t="str">
        <f aca="false">IF(N78=P78,"Nemodificat","Modificat")</f>
        <v>Nemodificat</v>
      </c>
      <c r="T78" s="31"/>
      <c r="U78" s="32" t="s">
        <v>179</v>
      </c>
      <c r="V78" s="28" t="n">
        <v>2.68276324614353</v>
      </c>
      <c r="AA78" s="29" t="s">
        <v>50</v>
      </c>
      <c r="AB78" s="30" t="n">
        <v>4.22</v>
      </c>
    </row>
    <row r="79" customFormat="false" ht="14.4" hidden="false" customHeight="false" outlineLevel="0" collapsed="false">
      <c r="A79" s="19" t="s">
        <v>46</v>
      </c>
      <c r="B79" s="19" t="s">
        <v>46</v>
      </c>
      <c r="C79" s="19" t="s">
        <v>24</v>
      </c>
      <c r="D79" s="19" t="s">
        <v>47</v>
      </c>
      <c r="E79" s="20" t="s">
        <v>180</v>
      </c>
      <c r="F79" s="20" t="s">
        <v>180</v>
      </c>
      <c r="G79" s="21"/>
      <c r="H79" s="21" t="n">
        <v>299</v>
      </c>
      <c r="I79" s="21" t="n">
        <v>20</v>
      </c>
      <c r="J79" s="21"/>
      <c r="K79" s="21" t="n">
        <v>159</v>
      </c>
      <c r="L79" s="22" t="str">
        <f aca="false">IF(M79="-"," ",IF(M79&lt;1,"scenariu 1",IF(M79&lt;3,"scenariu 2","scenariu 3")))</f>
        <v>scenariu 2</v>
      </c>
      <c r="M79" s="23" t="n">
        <v>1.33138441317107</v>
      </c>
      <c r="N79" s="22" t="str">
        <f aca="false">IF(O79="-"," ",IF(O79&lt;1,"scenariu 1",IF(O79&lt;3,"scenariu 2","scenariu 3")))</f>
        <v>scenariu 2</v>
      </c>
      <c r="O79" s="24" t="n">
        <v>1.60332676139325</v>
      </c>
      <c r="P79" s="22" t="str">
        <f aca="false">IF(Q79="-"," ",IF(Q79&lt;1,"scenariu 1",IF(Q79&lt;3,"scenariu 2","scenariu 3")))</f>
        <v>scenariu 2</v>
      </c>
      <c r="Q79" s="24" t="n">
        <f aca="false">$V$5</f>
        <v>1.93758923108301</v>
      </c>
      <c r="R79" s="13" t="s">
        <v>27</v>
      </c>
      <c r="S79" s="25" t="str">
        <f aca="false">IF(N79=P79,"Nemodificat","Modificat")</f>
        <v>Nemodificat</v>
      </c>
      <c r="T79" s="31"/>
      <c r="U79" s="32" t="s">
        <v>181</v>
      </c>
      <c r="V79" s="28" t="n">
        <v>0</v>
      </c>
      <c r="AA79" s="29" t="s">
        <v>50</v>
      </c>
      <c r="AB79" s="30" t="n">
        <v>4.22</v>
      </c>
    </row>
    <row r="80" customFormat="false" ht="14.4" hidden="false" customHeight="false" outlineLevel="0" collapsed="false">
      <c r="A80" s="19" t="s">
        <v>46</v>
      </c>
      <c r="B80" s="19" t="s">
        <v>46</v>
      </c>
      <c r="C80" s="19" t="s">
        <v>24</v>
      </c>
      <c r="D80" s="19" t="s">
        <v>47</v>
      </c>
      <c r="E80" s="20" t="s">
        <v>182</v>
      </c>
      <c r="F80" s="20" t="s">
        <v>182</v>
      </c>
      <c r="G80" s="21"/>
      <c r="H80" s="21" t="n">
        <v>213</v>
      </c>
      <c r="I80" s="21" t="n">
        <v>38</v>
      </c>
      <c r="J80" s="21"/>
      <c r="K80" s="21" t="n">
        <v>131</v>
      </c>
      <c r="L80" s="22" t="str">
        <f aca="false">IF(M80="-"," ",IF(M80&lt;1,"scenariu 1",IF(M80&lt;3,"scenariu 2","scenariu 3")))</f>
        <v>scenariu 2</v>
      </c>
      <c r="M80" s="23" t="n">
        <v>1.33138441317107</v>
      </c>
      <c r="N80" s="22" t="str">
        <f aca="false">IF(O80="-"," ",IF(O80&lt;1,"scenariu 1",IF(O80&lt;3,"scenariu 2","scenariu 3")))</f>
        <v>scenariu 2</v>
      </c>
      <c r="O80" s="24" t="n">
        <v>1.60332676139325</v>
      </c>
      <c r="P80" s="22" t="str">
        <f aca="false">IF(Q80="-"," ",IF(Q80&lt;1,"scenariu 1",IF(Q80&lt;3,"scenariu 2","scenariu 3")))</f>
        <v>scenariu 2</v>
      </c>
      <c r="Q80" s="24" t="n">
        <f aca="false">$V$5</f>
        <v>1.93758923108301</v>
      </c>
      <c r="R80" s="13" t="s">
        <v>27</v>
      </c>
      <c r="S80" s="25" t="str">
        <f aca="false">IF(N80=P80,"Nemodificat","Modificat")</f>
        <v>Nemodificat</v>
      </c>
      <c r="T80" s="31"/>
      <c r="U80" s="32" t="s">
        <v>183</v>
      </c>
      <c r="V80" s="28" t="n">
        <v>0.686813186813187</v>
      </c>
      <c r="AA80" s="29" t="s">
        <v>50</v>
      </c>
      <c r="AB80" s="30" t="n">
        <v>4.22</v>
      </c>
    </row>
    <row r="81" customFormat="false" ht="14.4" hidden="false" customHeight="false" outlineLevel="0" collapsed="false">
      <c r="A81" s="19" t="s">
        <v>46</v>
      </c>
      <c r="B81" s="19" t="s">
        <v>46</v>
      </c>
      <c r="C81" s="19" t="s">
        <v>24</v>
      </c>
      <c r="D81" s="19" t="s">
        <v>47</v>
      </c>
      <c r="E81" s="20" t="s">
        <v>184</v>
      </c>
      <c r="F81" s="20" t="s">
        <v>184</v>
      </c>
      <c r="G81" s="21"/>
      <c r="H81" s="21" t="n">
        <v>258</v>
      </c>
      <c r="I81" s="21" t="n">
        <v>28</v>
      </c>
      <c r="J81" s="21"/>
      <c r="K81" s="21" t="n">
        <v>194</v>
      </c>
      <c r="L81" s="22" t="str">
        <f aca="false">IF(M81="-"," ",IF(M81&lt;1,"scenariu 1",IF(M81&lt;3,"scenariu 2","scenariu 3")))</f>
        <v>scenariu 2</v>
      </c>
      <c r="M81" s="23" t="n">
        <v>1.33138441317107</v>
      </c>
      <c r="N81" s="22" t="str">
        <f aca="false">IF(O81="-"," ",IF(O81&lt;1,"scenariu 1",IF(O81&lt;3,"scenariu 2","scenariu 3")))</f>
        <v>scenariu 2</v>
      </c>
      <c r="O81" s="24" t="n">
        <v>1.60332676139325</v>
      </c>
      <c r="P81" s="22" t="str">
        <f aca="false">IF(Q81="-"," ",IF(Q81&lt;1,"scenariu 1",IF(Q81&lt;3,"scenariu 2","scenariu 3")))</f>
        <v>scenariu 2</v>
      </c>
      <c r="Q81" s="24" t="n">
        <f aca="false">$V$5</f>
        <v>1.93758923108301</v>
      </c>
      <c r="R81" s="13" t="s">
        <v>27</v>
      </c>
      <c r="S81" s="25" t="str">
        <f aca="false">IF(N81=P81,"Nemodificat","Modificat")</f>
        <v>Nemodificat</v>
      </c>
      <c r="T81" s="31"/>
      <c r="U81" s="32" t="s">
        <v>185</v>
      </c>
      <c r="V81" s="28" t="n">
        <v>0</v>
      </c>
      <c r="AA81" s="29" t="s">
        <v>50</v>
      </c>
      <c r="AB81" s="30" t="n">
        <v>4.22</v>
      </c>
    </row>
    <row r="82" customFormat="false" ht="14.4" hidden="false" customHeight="false" outlineLevel="0" collapsed="false">
      <c r="A82" s="19" t="s">
        <v>46</v>
      </c>
      <c r="B82" s="19" t="s">
        <v>46</v>
      </c>
      <c r="C82" s="19" t="s">
        <v>24</v>
      </c>
      <c r="D82" s="19" t="s">
        <v>47</v>
      </c>
      <c r="E82" s="20" t="s">
        <v>186</v>
      </c>
      <c r="F82" s="20" t="s">
        <v>186</v>
      </c>
      <c r="G82" s="21"/>
      <c r="H82" s="21"/>
      <c r="I82" s="21"/>
      <c r="J82" s="21" t="n">
        <v>266</v>
      </c>
      <c r="K82" s="21" t="n">
        <v>474</v>
      </c>
      <c r="L82" s="22" t="str">
        <f aca="false">IF(M82="-"," ",IF(M82&lt;1,"scenariu 1",IF(M82&lt;3,"scenariu 2","scenariu 3")))</f>
        <v>scenariu 2</v>
      </c>
      <c r="M82" s="23" t="n">
        <v>1.33138441317107</v>
      </c>
      <c r="N82" s="22" t="str">
        <f aca="false">IF(O82="-"," ",IF(O82&lt;1,"scenariu 1",IF(O82&lt;3,"scenariu 2","scenariu 3")))</f>
        <v>scenariu 2</v>
      </c>
      <c r="O82" s="24" t="n">
        <v>1.60332676139325</v>
      </c>
      <c r="P82" s="22" t="str">
        <f aca="false">IF(Q82="-"," ",IF(Q82&lt;1,"scenariu 1",IF(Q82&lt;3,"scenariu 2","scenariu 3")))</f>
        <v>scenariu 2</v>
      </c>
      <c r="Q82" s="24" t="n">
        <f aca="false">$V$5</f>
        <v>1.93758923108301</v>
      </c>
      <c r="R82" s="13" t="s">
        <v>27</v>
      </c>
      <c r="S82" s="25" t="str">
        <f aca="false">IF(N82=P82,"Nemodificat","Modificat")</f>
        <v>Nemodificat</v>
      </c>
      <c r="T82" s="31"/>
      <c r="U82" s="32" t="s">
        <v>187</v>
      </c>
      <c r="V82" s="28" t="n">
        <v>1.57232704402516</v>
      </c>
      <c r="AA82" s="29" t="s">
        <v>50</v>
      </c>
      <c r="AB82" s="30" t="n">
        <v>4.22</v>
      </c>
    </row>
    <row r="83" customFormat="false" ht="14.4" hidden="false" customHeight="false" outlineLevel="0" collapsed="false">
      <c r="A83" s="19" t="s">
        <v>188</v>
      </c>
      <c r="B83" s="19" t="s">
        <v>189</v>
      </c>
      <c r="C83" s="19" t="s">
        <v>24</v>
      </c>
      <c r="D83" s="19" t="s">
        <v>25</v>
      </c>
      <c r="E83" s="20" t="s">
        <v>190</v>
      </c>
      <c r="F83" s="20" t="s">
        <v>190</v>
      </c>
      <c r="G83" s="21"/>
      <c r="H83" s="21" t="n">
        <v>63</v>
      </c>
      <c r="I83" s="21" t="n">
        <v>8</v>
      </c>
      <c r="J83" s="21"/>
      <c r="K83" s="21" t="n">
        <v>34</v>
      </c>
      <c r="L83" s="22" t="str">
        <f aca="false">IF(M83="-"," ",IF(M83&lt;1,"scenariu 1",IF(M83&lt;3,"scenariu 2","scenariu 3")))</f>
        <v>scenariu 1</v>
      </c>
      <c r="M83" s="34" t="n">
        <v>0.656598818122127</v>
      </c>
      <c r="N83" s="22" t="str">
        <f aca="false">IF(O83="-"," ",IF(O83&lt;1,"scenariu 1",IF(O83&lt;3,"scenariu 2","scenariu 3")))</f>
        <v>scenariu 1</v>
      </c>
      <c r="O83" s="24" t="n">
        <v>0.656598818122127</v>
      </c>
      <c r="P83" s="22" t="str">
        <f aca="false">IF(Q83="-"," ",IF(Q83&lt;1,"scenariu 1",IF(Q83&lt;3,"scenariu 2","scenariu 3")))</f>
        <v>scenariu 2</v>
      </c>
      <c r="Q83" s="24" t="n">
        <f aca="false">$V$17</f>
        <v>1.96979645436638</v>
      </c>
      <c r="R83" s="13" t="s">
        <v>27</v>
      </c>
      <c r="S83" s="25" t="str">
        <f aca="false">IF(N83=P83,"Nemodificat","Modificat")</f>
        <v>Modificat</v>
      </c>
      <c r="T83" s="1"/>
      <c r="AA83" s="29" t="s">
        <v>29</v>
      </c>
      <c r="AB83" s="30" t="n">
        <v>2.65</v>
      </c>
    </row>
    <row r="84" customFormat="false" ht="14.4" hidden="false" customHeight="false" outlineLevel="0" collapsed="false">
      <c r="A84" s="19" t="s">
        <v>188</v>
      </c>
      <c r="B84" s="19" t="s">
        <v>189</v>
      </c>
      <c r="C84" s="19" t="s">
        <v>30</v>
      </c>
      <c r="D84" s="19" t="s">
        <v>25</v>
      </c>
      <c r="E84" s="20" t="s">
        <v>190</v>
      </c>
      <c r="F84" s="20" t="s">
        <v>191</v>
      </c>
      <c r="G84" s="21" t="n">
        <v>12</v>
      </c>
      <c r="H84" s="21"/>
      <c r="I84" s="21"/>
      <c r="J84" s="21"/>
      <c r="K84" s="21"/>
      <c r="L84" s="22" t="str">
        <f aca="false">IF(M84="-"," ",IF(M84&lt;1,"scenariu 1",IF(M84&lt;3,"scenariu 2","scenariu 3")))</f>
        <v>scenariu 1</v>
      </c>
      <c r="M84" s="34" t="n">
        <v>0.656598818122127</v>
      </c>
      <c r="N84" s="22" t="str">
        <f aca="false">IF(O84="-"," ",IF(O84&lt;1,"scenariu 1",IF(O84&lt;3,"scenariu 2","scenariu 3")))</f>
        <v>scenariu 1</v>
      </c>
      <c r="O84" s="24" t="n">
        <v>0.656598818122127</v>
      </c>
      <c r="P84" s="22" t="str">
        <f aca="false">IF(Q84="-"," ",IF(Q84&lt;1,"scenariu 1",IF(Q84&lt;3,"scenariu 2","scenariu 3")))</f>
        <v>scenariu 2</v>
      </c>
      <c r="Q84" s="24" t="n">
        <f aca="false">$V$17</f>
        <v>1.96979645436638</v>
      </c>
      <c r="R84" s="13" t="s">
        <v>27</v>
      </c>
      <c r="S84" s="25" t="str">
        <f aca="false">IF(N84=P84,"Nemodificat","Modificat")</f>
        <v>Modificat</v>
      </c>
      <c r="T84" s="1"/>
      <c r="AA84" s="29" t="s">
        <v>29</v>
      </c>
      <c r="AB84" s="30" t="n">
        <v>2.65</v>
      </c>
    </row>
    <row r="85" customFormat="false" ht="14.4" hidden="false" customHeight="false" outlineLevel="0" collapsed="false">
      <c r="A85" s="19" t="s">
        <v>188</v>
      </c>
      <c r="B85" s="19" t="s">
        <v>189</v>
      </c>
      <c r="C85" s="19" t="s">
        <v>30</v>
      </c>
      <c r="D85" s="19" t="s">
        <v>25</v>
      </c>
      <c r="E85" s="20" t="s">
        <v>190</v>
      </c>
      <c r="F85" s="20" t="s">
        <v>192</v>
      </c>
      <c r="G85" s="21" t="n">
        <v>29</v>
      </c>
      <c r="H85" s="21"/>
      <c r="I85" s="21"/>
      <c r="J85" s="21"/>
      <c r="K85" s="21"/>
      <c r="L85" s="22" t="str">
        <f aca="false">IF(M85="-"," ",IF(M85&lt;1,"scenariu 1",IF(M85&lt;3,"scenariu 2","scenariu 3")))</f>
        <v>scenariu 1</v>
      </c>
      <c r="M85" s="34" t="n">
        <v>0.656598818122127</v>
      </c>
      <c r="N85" s="22" t="str">
        <f aca="false">IF(O85="-"," ",IF(O85&lt;1,"scenariu 1",IF(O85&lt;3,"scenariu 2","scenariu 3")))</f>
        <v>scenariu 1</v>
      </c>
      <c r="O85" s="24" t="n">
        <v>0.656598818122127</v>
      </c>
      <c r="P85" s="22" t="str">
        <f aca="false">IF(Q85="-"," ",IF(Q85&lt;1,"scenariu 1",IF(Q85&lt;3,"scenariu 2","scenariu 3")))</f>
        <v>scenariu 2</v>
      </c>
      <c r="Q85" s="24" t="n">
        <f aca="false">$V$17</f>
        <v>1.96979645436638</v>
      </c>
      <c r="R85" s="13" t="s">
        <v>27</v>
      </c>
      <c r="S85" s="25" t="str">
        <f aca="false">IF(N85=P85,"Nemodificat","Modificat")</f>
        <v>Modificat</v>
      </c>
      <c r="T85" s="1"/>
      <c r="AA85" s="29" t="s">
        <v>29</v>
      </c>
      <c r="AB85" s="30" t="n">
        <v>2.65</v>
      </c>
    </row>
    <row r="86" customFormat="false" ht="14.4" hidden="false" customHeight="false" outlineLevel="0" collapsed="false">
      <c r="A86" s="19" t="s">
        <v>63</v>
      </c>
      <c r="B86" s="19" t="s">
        <v>63</v>
      </c>
      <c r="C86" s="19" t="s">
        <v>24</v>
      </c>
      <c r="D86" s="19" t="s">
        <v>25</v>
      </c>
      <c r="E86" s="20" t="s">
        <v>193</v>
      </c>
      <c r="F86" s="20" t="s">
        <v>193</v>
      </c>
      <c r="G86" s="21"/>
      <c r="H86" s="21" t="n">
        <v>25</v>
      </c>
      <c r="I86" s="21" t="n">
        <v>13</v>
      </c>
      <c r="J86" s="21"/>
      <c r="K86" s="21" t="n">
        <v>48</v>
      </c>
      <c r="L86" s="22" t="str">
        <f aca="false">IF(M86="-"," ",IF(M86&lt;1,"scenariu 1",IF(M86&lt;3,"scenariu 2","scenariu 3")))</f>
        <v>scenariu 1</v>
      </c>
      <c r="M86" s="34" t="n">
        <v>0.915750915750916</v>
      </c>
      <c r="N86" s="22" t="str">
        <f aca="false">IF(O86="-"," ",IF(O86&lt;1,"scenariu 1",IF(O86&lt;3,"scenariu 2","scenariu 3")))</f>
        <v>scenariu 1</v>
      </c>
      <c r="O86" s="24" t="n">
        <v>0.915750915750916</v>
      </c>
      <c r="P86" s="22" t="str">
        <f aca="false">IF(Q86="-"," ",IF(Q86&lt;1,"scenariu 1",IF(Q86&lt;3,"scenariu 2","scenariu 3")))</f>
        <v>scenariu 1</v>
      </c>
      <c r="Q86" s="24" t="n">
        <f aca="false">$V$20</f>
        <v>0</v>
      </c>
      <c r="R86" s="13" t="s">
        <v>27</v>
      </c>
      <c r="S86" s="25" t="str">
        <f aca="false">IF(N86=P86,"Nemodificat","Modificat")</f>
        <v>Nemodificat</v>
      </c>
      <c r="T86" s="1"/>
      <c r="AA86" s="29" t="s">
        <v>194</v>
      </c>
      <c r="AB86" s="30" t="n">
        <v>0</v>
      </c>
    </row>
    <row r="87" customFormat="false" ht="14.4" hidden="false" customHeight="false" outlineLevel="0" collapsed="false">
      <c r="A87" s="19" t="s">
        <v>63</v>
      </c>
      <c r="B87" s="19" t="s">
        <v>63</v>
      </c>
      <c r="C87" s="19" t="s">
        <v>30</v>
      </c>
      <c r="D87" s="19" t="s">
        <v>25</v>
      </c>
      <c r="E87" s="20" t="s">
        <v>193</v>
      </c>
      <c r="F87" s="20" t="s">
        <v>195</v>
      </c>
      <c r="G87" s="21" t="n">
        <v>15</v>
      </c>
      <c r="H87" s="21"/>
      <c r="I87" s="21"/>
      <c r="J87" s="21"/>
      <c r="K87" s="21"/>
      <c r="L87" s="22" t="str">
        <f aca="false">IF(M87="-"," ",IF(M87&lt;1,"scenariu 1",IF(M87&lt;3,"scenariu 2","scenariu 3")))</f>
        <v>scenariu 1</v>
      </c>
      <c r="M87" s="34" t="n">
        <v>0.915750915750916</v>
      </c>
      <c r="N87" s="22" t="str">
        <f aca="false">IF(O87="-"," ",IF(O87&lt;1,"scenariu 1",IF(O87&lt;3,"scenariu 2","scenariu 3")))</f>
        <v>scenariu 1</v>
      </c>
      <c r="O87" s="24" t="n">
        <v>0.915750915750916</v>
      </c>
      <c r="P87" s="22" t="str">
        <f aca="false">IF(Q87="-"," ",IF(Q87&lt;1,"scenariu 1",IF(Q87&lt;3,"scenariu 2","scenariu 3")))</f>
        <v>scenariu 1</v>
      </c>
      <c r="Q87" s="24" t="n">
        <f aca="false">$V$20</f>
        <v>0</v>
      </c>
      <c r="R87" s="13" t="s">
        <v>27</v>
      </c>
      <c r="S87" s="25" t="str">
        <f aca="false">IF(N87=P87,"Nemodificat","Modificat")</f>
        <v>Nemodificat</v>
      </c>
      <c r="T87" s="1"/>
      <c r="AA87" s="29" t="s">
        <v>194</v>
      </c>
      <c r="AB87" s="30" t="n">
        <v>0</v>
      </c>
    </row>
    <row r="88" customFormat="false" ht="14.4" hidden="false" customHeight="false" outlineLevel="0" collapsed="false">
      <c r="A88" s="19" t="s">
        <v>63</v>
      </c>
      <c r="B88" s="19" t="s">
        <v>63</v>
      </c>
      <c r="C88" s="19" t="s">
        <v>30</v>
      </c>
      <c r="D88" s="19" t="s">
        <v>25</v>
      </c>
      <c r="E88" s="20" t="s">
        <v>193</v>
      </c>
      <c r="F88" s="20" t="s">
        <v>196</v>
      </c>
      <c r="G88" s="21" t="n">
        <v>18</v>
      </c>
      <c r="H88" s="21"/>
      <c r="I88" s="21"/>
      <c r="J88" s="21"/>
      <c r="K88" s="21"/>
      <c r="L88" s="22" t="str">
        <f aca="false">IF(M88="-"," ",IF(M88&lt;1,"scenariu 1",IF(M88&lt;3,"scenariu 2","scenariu 3")))</f>
        <v>scenariu 1</v>
      </c>
      <c r="M88" s="34" t="n">
        <v>0.915750915750916</v>
      </c>
      <c r="N88" s="22" t="str">
        <f aca="false">IF(O88="-"," ",IF(O88&lt;1,"scenariu 1",IF(O88&lt;3,"scenariu 2","scenariu 3")))</f>
        <v>scenariu 1</v>
      </c>
      <c r="O88" s="24" t="n">
        <v>0.915750915750916</v>
      </c>
      <c r="P88" s="22" t="str">
        <f aca="false">IF(Q88="-"," ",IF(Q88&lt;1,"scenariu 1",IF(Q88&lt;3,"scenariu 2","scenariu 3")))</f>
        <v>scenariu 1</v>
      </c>
      <c r="Q88" s="24" t="n">
        <f aca="false">$V$20</f>
        <v>0</v>
      </c>
      <c r="R88" s="13" t="s">
        <v>27</v>
      </c>
      <c r="S88" s="25" t="str">
        <f aca="false">IF(N88=P88,"Nemodificat","Modificat")</f>
        <v>Nemodificat</v>
      </c>
      <c r="T88" s="1"/>
      <c r="AA88" s="29" t="s">
        <v>194</v>
      </c>
      <c r="AB88" s="30" t="n">
        <v>0</v>
      </c>
    </row>
    <row r="89" customFormat="false" ht="14.4" hidden="false" customHeight="false" outlineLevel="0" collapsed="false">
      <c r="A89" s="19" t="s">
        <v>63</v>
      </c>
      <c r="B89" s="19" t="s">
        <v>63</v>
      </c>
      <c r="C89" s="19" t="s">
        <v>30</v>
      </c>
      <c r="D89" s="19" t="s">
        <v>25</v>
      </c>
      <c r="E89" s="20" t="s">
        <v>193</v>
      </c>
      <c r="F89" s="20" t="s">
        <v>197</v>
      </c>
      <c r="G89" s="21"/>
      <c r="H89" s="21" t="n">
        <v>28</v>
      </c>
      <c r="I89" s="21"/>
      <c r="J89" s="21"/>
      <c r="K89" s="21"/>
      <c r="L89" s="22" t="str">
        <f aca="false">IF(M89="-"," ",IF(M89&lt;1,"scenariu 1",IF(M89&lt;3,"scenariu 2","scenariu 3")))</f>
        <v>scenariu 1</v>
      </c>
      <c r="M89" s="34" t="n">
        <v>0.915750915750916</v>
      </c>
      <c r="N89" s="22" t="str">
        <f aca="false">IF(O89="-"," ",IF(O89&lt;1,"scenariu 1",IF(O89&lt;3,"scenariu 2","scenariu 3")))</f>
        <v>scenariu 1</v>
      </c>
      <c r="O89" s="24" t="n">
        <v>0.915750915750916</v>
      </c>
      <c r="P89" s="22" t="str">
        <f aca="false">IF(Q89="-"," ",IF(Q89&lt;1,"scenariu 1",IF(Q89&lt;3,"scenariu 2","scenariu 3")))</f>
        <v>scenariu 1</v>
      </c>
      <c r="Q89" s="24" t="n">
        <f aca="false">$V$20</f>
        <v>0</v>
      </c>
      <c r="R89" s="13" t="s">
        <v>27</v>
      </c>
      <c r="S89" s="25" t="str">
        <f aca="false">IF(N89=P89,"Nemodificat","Modificat")</f>
        <v>Nemodificat</v>
      </c>
      <c r="T89" s="1"/>
      <c r="AA89" s="29" t="s">
        <v>194</v>
      </c>
      <c r="AB89" s="30" t="n">
        <v>0</v>
      </c>
    </row>
    <row r="90" customFormat="false" ht="14.4" hidden="false" customHeight="false" outlineLevel="0" collapsed="false">
      <c r="A90" s="19" t="s">
        <v>198</v>
      </c>
      <c r="B90" s="19" t="s">
        <v>198</v>
      </c>
      <c r="C90" s="19" t="s">
        <v>24</v>
      </c>
      <c r="D90" s="19" t="s">
        <v>25</v>
      </c>
      <c r="E90" s="20" t="s">
        <v>199</v>
      </c>
      <c r="F90" s="20" t="s">
        <v>199</v>
      </c>
      <c r="G90" s="21"/>
      <c r="H90" s="21" t="n">
        <v>92</v>
      </c>
      <c r="I90" s="21" t="n">
        <v>16</v>
      </c>
      <c r="J90" s="21"/>
      <c r="K90" s="21" t="n">
        <v>46</v>
      </c>
      <c r="L90" s="22" t="str">
        <f aca="false">IF(M90="-"," ",IF(M90&lt;1,"scenariu 1",IF(M90&lt;3,"scenariu 2","scenariu 3")))</f>
        <v>scenariu 1</v>
      </c>
      <c r="M90" s="34" t="n">
        <v>0</v>
      </c>
      <c r="N90" s="22" t="str">
        <f aca="false">IF(O90="-"," ",IF(O90&lt;1,"scenariu 1",IF(O90&lt;3,"scenariu 2","scenariu 3")))</f>
        <v>scenariu 1</v>
      </c>
      <c r="O90" s="24" t="n">
        <v>0</v>
      </c>
      <c r="P90" s="22" t="str">
        <f aca="false">IF(Q90="-"," ",IF(Q90&lt;1,"scenariu 1",IF(Q90&lt;3,"scenariu 2","scenariu 3")))</f>
        <v>scenariu 1</v>
      </c>
      <c r="Q90" s="24" t="n">
        <f aca="false">$V$18</f>
        <v>0</v>
      </c>
      <c r="R90" s="13" t="s">
        <v>27</v>
      </c>
      <c r="S90" s="25" t="str">
        <f aca="false">IF(N90=P90,"Nemodificat","Modificat")</f>
        <v>Nemodificat</v>
      </c>
      <c r="T90" s="1"/>
      <c r="AA90" s="29" t="s">
        <v>29</v>
      </c>
      <c r="AB90" s="30" t="n">
        <v>1.1</v>
      </c>
    </row>
    <row r="91" customFormat="false" ht="14.4" hidden="false" customHeight="false" outlineLevel="0" collapsed="false">
      <c r="A91" s="19" t="s">
        <v>198</v>
      </c>
      <c r="B91" s="19" t="s">
        <v>198</v>
      </c>
      <c r="C91" s="19" t="s">
        <v>30</v>
      </c>
      <c r="D91" s="19" t="s">
        <v>25</v>
      </c>
      <c r="E91" s="20" t="s">
        <v>199</v>
      </c>
      <c r="F91" s="20" t="s">
        <v>200</v>
      </c>
      <c r="G91" s="21" t="n">
        <v>25</v>
      </c>
      <c r="H91" s="21"/>
      <c r="I91" s="21"/>
      <c r="J91" s="21"/>
      <c r="K91" s="21"/>
      <c r="L91" s="22" t="str">
        <f aca="false">IF(M91="-"," ",IF(M91&lt;1,"scenariu 1",IF(M91&lt;3,"scenariu 2","scenariu 3")))</f>
        <v>scenariu 1</v>
      </c>
      <c r="M91" s="34" t="n">
        <v>0</v>
      </c>
      <c r="N91" s="22" t="str">
        <f aca="false">IF(O91="-"," ",IF(O91&lt;1,"scenariu 1",IF(O91&lt;3,"scenariu 2","scenariu 3")))</f>
        <v>scenariu 1</v>
      </c>
      <c r="O91" s="24" t="n">
        <v>0</v>
      </c>
      <c r="P91" s="22" t="str">
        <f aca="false">IF(Q91="-"," ",IF(Q91&lt;1,"scenariu 1",IF(Q91&lt;3,"scenariu 2","scenariu 3")))</f>
        <v>scenariu 1</v>
      </c>
      <c r="Q91" s="24" t="n">
        <f aca="false">$V$18</f>
        <v>0</v>
      </c>
      <c r="R91" s="13" t="s">
        <v>27</v>
      </c>
      <c r="S91" s="25" t="str">
        <f aca="false">IF(N91=P91,"Nemodificat","Modificat")</f>
        <v>Nemodificat</v>
      </c>
      <c r="T91" s="1"/>
      <c r="AA91" s="29" t="s">
        <v>29</v>
      </c>
      <c r="AB91" s="30" t="n">
        <v>1.1</v>
      </c>
    </row>
    <row r="92" customFormat="false" ht="14.4" hidden="false" customHeight="false" outlineLevel="0" collapsed="false">
      <c r="A92" s="19" t="s">
        <v>198</v>
      </c>
      <c r="B92" s="19" t="s">
        <v>198</v>
      </c>
      <c r="C92" s="19" t="s">
        <v>30</v>
      </c>
      <c r="D92" s="19" t="s">
        <v>25</v>
      </c>
      <c r="E92" s="20" t="s">
        <v>199</v>
      </c>
      <c r="F92" s="20" t="s">
        <v>201</v>
      </c>
      <c r="G92" s="21" t="n">
        <v>29</v>
      </c>
      <c r="H92" s="21"/>
      <c r="I92" s="21"/>
      <c r="J92" s="21"/>
      <c r="K92" s="21"/>
      <c r="L92" s="22" t="str">
        <f aca="false">IF(M92="-"," ",IF(M92&lt;1,"scenariu 1",IF(M92&lt;3,"scenariu 2","scenariu 3")))</f>
        <v>scenariu 1</v>
      </c>
      <c r="M92" s="34" t="n">
        <v>0</v>
      </c>
      <c r="N92" s="22" t="str">
        <f aca="false">IF(O92="-"," ",IF(O92&lt;1,"scenariu 1",IF(O92&lt;3,"scenariu 2","scenariu 3")))</f>
        <v>scenariu 1</v>
      </c>
      <c r="O92" s="24" t="n">
        <v>0</v>
      </c>
      <c r="P92" s="22" t="str">
        <f aca="false">IF(Q92="-"," ",IF(Q92&lt;1,"scenariu 1",IF(Q92&lt;3,"scenariu 2","scenariu 3")))</f>
        <v>scenariu 1</v>
      </c>
      <c r="Q92" s="24" t="n">
        <f aca="false">$V$18</f>
        <v>0</v>
      </c>
      <c r="R92" s="13" t="s">
        <v>27</v>
      </c>
      <c r="S92" s="25" t="str">
        <f aca="false">IF(N92=P92,"Nemodificat","Modificat")</f>
        <v>Nemodificat</v>
      </c>
      <c r="T92" s="1"/>
      <c r="AA92" s="29" t="s">
        <v>29</v>
      </c>
      <c r="AB92" s="30" t="n">
        <v>1.1</v>
      </c>
    </row>
    <row r="93" customFormat="false" ht="14.4" hidden="false" customHeight="false" outlineLevel="0" collapsed="false">
      <c r="A93" s="19" t="s">
        <v>202</v>
      </c>
      <c r="B93" s="19" t="s">
        <v>202</v>
      </c>
      <c r="C93" s="19" t="s">
        <v>24</v>
      </c>
      <c r="D93" s="19" t="s">
        <v>25</v>
      </c>
      <c r="E93" s="20" t="s">
        <v>203</v>
      </c>
      <c r="F93" s="20" t="s">
        <v>203</v>
      </c>
      <c r="G93" s="21"/>
      <c r="H93" s="21" t="n">
        <v>65</v>
      </c>
      <c r="I93" s="21" t="n">
        <v>15</v>
      </c>
      <c r="J93" s="21"/>
      <c r="K93" s="21" t="n">
        <v>42</v>
      </c>
      <c r="L93" s="22" t="str">
        <f aca="false">IF(M93="-"," ",IF(M93&lt;1,"scenariu 1",IF(M93&lt;3,"scenariu 2","scenariu 3")))</f>
        <v>scenariu 2</v>
      </c>
      <c r="M93" s="34" t="n">
        <v>1.51687523701176</v>
      </c>
      <c r="N93" s="22" t="str">
        <f aca="false">IF(O93="-"," ",IF(O93&lt;1,"scenariu 1",IF(O93&lt;3,"scenariu 2","scenariu 3")))</f>
        <v>scenariu 2</v>
      </c>
      <c r="O93" s="24" t="n">
        <v>1.13765642775882</v>
      </c>
      <c r="P93" s="22" t="str">
        <f aca="false">IF(Q93="-"," ",IF(Q93&lt;1,"scenariu 1",IF(Q93&lt;3,"scenariu 2","scenariu 3")))</f>
        <v>scenariu 1</v>
      </c>
      <c r="Q93" s="24" t="n">
        <f aca="false">$V$19</f>
        <v>0.379218809252939</v>
      </c>
      <c r="R93" s="13" t="s">
        <v>27</v>
      </c>
      <c r="S93" s="25" t="str">
        <f aca="false">IF(N93=P93,"Nemodificat","Modificat")</f>
        <v>Modificat</v>
      </c>
      <c r="T93" s="1"/>
      <c r="AA93" s="29" t="s">
        <v>194</v>
      </c>
      <c r="AB93" s="30" t="n">
        <v>0.79</v>
      </c>
    </row>
    <row r="94" customFormat="false" ht="14.4" hidden="false" customHeight="false" outlineLevel="0" collapsed="false">
      <c r="A94" s="19" t="s">
        <v>202</v>
      </c>
      <c r="B94" s="19" t="s">
        <v>202</v>
      </c>
      <c r="C94" s="19" t="s">
        <v>30</v>
      </c>
      <c r="D94" s="19" t="s">
        <v>25</v>
      </c>
      <c r="E94" s="20" t="s">
        <v>203</v>
      </c>
      <c r="F94" s="20" t="s">
        <v>204</v>
      </c>
      <c r="G94" s="21" t="n">
        <v>36</v>
      </c>
      <c r="H94" s="21"/>
      <c r="I94" s="21"/>
      <c r="J94" s="21"/>
      <c r="K94" s="21"/>
      <c r="L94" s="22" t="str">
        <f aca="false">IF(M94="-"," ",IF(M94&lt;1,"scenariu 1",IF(M94&lt;3,"scenariu 2","scenariu 3")))</f>
        <v>scenariu 2</v>
      </c>
      <c r="M94" s="34" t="n">
        <v>1.51687523701176</v>
      </c>
      <c r="N94" s="22" t="str">
        <f aca="false">IF(O94="-"," ",IF(O94&lt;1,"scenariu 1",IF(O94&lt;3,"scenariu 2","scenariu 3")))</f>
        <v>scenariu 2</v>
      </c>
      <c r="O94" s="24" t="n">
        <v>1.13765642775882</v>
      </c>
      <c r="P94" s="22" t="str">
        <f aca="false">IF(Q94="-"," ",IF(Q94&lt;1,"scenariu 1",IF(Q94&lt;3,"scenariu 2","scenariu 3")))</f>
        <v>scenariu 1</v>
      </c>
      <c r="Q94" s="24" t="n">
        <f aca="false">$V$19</f>
        <v>0.379218809252939</v>
      </c>
      <c r="R94" s="13" t="s">
        <v>27</v>
      </c>
      <c r="S94" s="25" t="str">
        <f aca="false">IF(N94=P94,"Nemodificat","Modificat")</f>
        <v>Modificat</v>
      </c>
      <c r="T94" s="1"/>
      <c r="AA94" s="29" t="s">
        <v>194</v>
      </c>
      <c r="AB94" s="30" t="n">
        <v>0.79</v>
      </c>
    </row>
    <row r="95" customFormat="false" ht="14.4" hidden="false" customHeight="false" outlineLevel="0" collapsed="false">
      <c r="A95" s="19" t="s">
        <v>202</v>
      </c>
      <c r="B95" s="19" t="s">
        <v>202</v>
      </c>
      <c r="C95" s="19" t="s">
        <v>30</v>
      </c>
      <c r="D95" s="19" t="s">
        <v>25</v>
      </c>
      <c r="E95" s="20" t="s">
        <v>203</v>
      </c>
      <c r="F95" s="20" t="s">
        <v>205</v>
      </c>
      <c r="G95" s="21"/>
      <c r="H95" s="21" t="n">
        <v>5</v>
      </c>
      <c r="I95" s="21"/>
      <c r="J95" s="21"/>
      <c r="K95" s="21"/>
      <c r="L95" s="22" t="str">
        <f aca="false">IF(M95="-"," ",IF(M95&lt;1,"scenariu 1",IF(M95&lt;3,"scenariu 2","scenariu 3")))</f>
        <v>scenariu 2</v>
      </c>
      <c r="M95" s="34" t="n">
        <v>1.51687523701176</v>
      </c>
      <c r="N95" s="22" t="str">
        <f aca="false">IF(O95="-"," ",IF(O95&lt;1,"scenariu 1",IF(O95&lt;3,"scenariu 2","scenariu 3")))</f>
        <v>scenariu 2</v>
      </c>
      <c r="O95" s="24" t="n">
        <v>1.13765642775882</v>
      </c>
      <c r="P95" s="22" t="str">
        <f aca="false">IF(Q95="-"," ",IF(Q95&lt;1,"scenariu 1",IF(Q95&lt;3,"scenariu 2","scenariu 3")))</f>
        <v>scenariu 1</v>
      </c>
      <c r="Q95" s="24" t="n">
        <f aca="false">$V$19</f>
        <v>0.379218809252939</v>
      </c>
      <c r="R95" s="13" t="s">
        <v>27</v>
      </c>
      <c r="S95" s="25" t="str">
        <f aca="false">IF(N95=P95,"Nemodificat","Modificat")</f>
        <v>Modificat</v>
      </c>
      <c r="T95" s="1"/>
      <c r="AA95" s="29" t="s">
        <v>194</v>
      </c>
      <c r="AB95" s="30" t="n">
        <v>0.79</v>
      </c>
    </row>
    <row r="96" customFormat="false" ht="14.4" hidden="false" customHeight="false" outlineLevel="0" collapsed="false">
      <c r="A96" s="19" t="s">
        <v>202</v>
      </c>
      <c r="B96" s="19" t="s">
        <v>202</v>
      </c>
      <c r="C96" s="19" t="s">
        <v>30</v>
      </c>
      <c r="D96" s="19" t="s">
        <v>25</v>
      </c>
      <c r="E96" s="20" t="s">
        <v>203</v>
      </c>
      <c r="F96" s="20" t="s">
        <v>206</v>
      </c>
      <c r="G96" s="21" t="n">
        <v>4</v>
      </c>
      <c r="H96" s="21"/>
      <c r="I96" s="21"/>
      <c r="J96" s="21"/>
      <c r="K96" s="21"/>
      <c r="L96" s="22" t="str">
        <f aca="false">IF(M96="-"," ",IF(M96&lt;1,"scenariu 1",IF(M96&lt;3,"scenariu 2","scenariu 3")))</f>
        <v>scenariu 2</v>
      </c>
      <c r="M96" s="34" t="n">
        <v>1.51687523701176</v>
      </c>
      <c r="N96" s="22" t="str">
        <f aca="false">IF(O96="-"," ",IF(O96&lt;1,"scenariu 1",IF(O96&lt;3,"scenariu 2","scenariu 3")))</f>
        <v>scenariu 2</v>
      </c>
      <c r="O96" s="24" t="n">
        <v>1.13765642775882</v>
      </c>
      <c r="P96" s="22" t="str">
        <f aca="false">IF(Q96="-"," ",IF(Q96&lt;1,"scenariu 1",IF(Q96&lt;3,"scenariu 2","scenariu 3")))</f>
        <v>scenariu 1</v>
      </c>
      <c r="Q96" s="24" t="n">
        <f aca="false">$V$19</f>
        <v>0.379218809252939</v>
      </c>
      <c r="R96" s="13" t="s">
        <v>27</v>
      </c>
      <c r="S96" s="25" t="str">
        <f aca="false">IF(N96=P96,"Nemodificat","Modificat")</f>
        <v>Modificat</v>
      </c>
      <c r="T96" s="1"/>
      <c r="AA96" s="29" t="s">
        <v>194</v>
      </c>
      <c r="AB96" s="30" t="n">
        <v>0.79</v>
      </c>
    </row>
    <row r="97" customFormat="false" ht="14.4" hidden="false" customHeight="false" outlineLevel="0" collapsed="false">
      <c r="A97" s="19" t="s">
        <v>202</v>
      </c>
      <c r="B97" s="19" t="s">
        <v>202</v>
      </c>
      <c r="C97" s="19" t="s">
        <v>30</v>
      </c>
      <c r="D97" s="19" t="s">
        <v>25</v>
      </c>
      <c r="E97" s="20" t="s">
        <v>203</v>
      </c>
      <c r="F97" s="20" t="s">
        <v>207</v>
      </c>
      <c r="G97" s="21"/>
      <c r="H97" s="21" t="n">
        <v>10</v>
      </c>
      <c r="I97" s="21"/>
      <c r="J97" s="21"/>
      <c r="K97" s="21"/>
      <c r="L97" s="22" t="str">
        <f aca="false">IF(M97="-"," ",IF(M97&lt;1,"scenariu 1",IF(M97&lt;3,"scenariu 2","scenariu 3")))</f>
        <v>scenariu 2</v>
      </c>
      <c r="M97" s="34" t="n">
        <v>1.51687523701176</v>
      </c>
      <c r="N97" s="22" t="str">
        <f aca="false">IF(O97="-"," ",IF(O97&lt;1,"scenariu 1",IF(O97&lt;3,"scenariu 2","scenariu 3")))</f>
        <v>scenariu 2</v>
      </c>
      <c r="O97" s="24" t="n">
        <v>1.13765642775882</v>
      </c>
      <c r="P97" s="22" t="str">
        <f aca="false">IF(Q97="-"," ",IF(Q97&lt;1,"scenariu 1",IF(Q97&lt;3,"scenariu 2","scenariu 3")))</f>
        <v>scenariu 1</v>
      </c>
      <c r="Q97" s="24" t="n">
        <f aca="false">$V$19</f>
        <v>0.379218809252939</v>
      </c>
      <c r="R97" s="13" t="s">
        <v>27</v>
      </c>
      <c r="S97" s="25" t="str">
        <f aca="false">IF(N97=P97,"Nemodificat","Modificat")</f>
        <v>Modificat</v>
      </c>
      <c r="T97" s="1"/>
      <c r="AA97" s="29" t="s">
        <v>194</v>
      </c>
      <c r="AB97" s="30" t="n">
        <v>0.79</v>
      </c>
    </row>
    <row r="98" customFormat="false" ht="14.4" hidden="false" customHeight="false" outlineLevel="0" collapsed="false">
      <c r="A98" s="19" t="s">
        <v>65</v>
      </c>
      <c r="B98" s="19" t="s">
        <v>65</v>
      </c>
      <c r="C98" s="19" t="s">
        <v>24</v>
      </c>
      <c r="D98" s="19" t="s">
        <v>25</v>
      </c>
      <c r="E98" s="20" t="s">
        <v>208</v>
      </c>
      <c r="F98" s="20" t="s">
        <v>208</v>
      </c>
      <c r="G98" s="21"/>
      <c r="H98" s="21" t="n">
        <v>94</v>
      </c>
      <c r="I98" s="21" t="n">
        <v>23</v>
      </c>
      <c r="J98" s="21" t="n">
        <v>24</v>
      </c>
      <c r="K98" s="21" t="n">
        <v>141</v>
      </c>
      <c r="L98" s="22" t="str">
        <f aca="false">IF(M98="-"," ",IF(M98&lt;1,"scenariu 1",IF(M98&lt;3,"scenariu 2","scenariu 3")))</f>
        <v>scenariu 1</v>
      </c>
      <c r="M98" s="34" t="n">
        <v>0.327439423706614</v>
      </c>
      <c r="N98" s="22" t="str">
        <f aca="false">IF(O98="-"," ",IF(O98&lt;1,"scenariu 1",IF(O98&lt;3,"scenariu 2","scenariu 3")))</f>
        <v>scenariu 1</v>
      </c>
      <c r="O98" s="24" t="n">
        <v>0.654878847413229</v>
      </c>
      <c r="P98" s="22" t="str">
        <f aca="false">IF(Q98="-"," ",IF(Q98&lt;1,"scenariu 1",IF(Q98&lt;3,"scenariu 2","scenariu 3")))</f>
        <v>scenariu 1</v>
      </c>
      <c r="Q98" s="24" t="n">
        <f aca="false">$V$21</f>
        <v>0.982318271119843</v>
      </c>
      <c r="R98" s="13" t="s">
        <v>27</v>
      </c>
      <c r="S98" s="25" t="str">
        <f aca="false">IF(N98=P98,"Nemodificat","Modificat")</f>
        <v>Nemodificat</v>
      </c>
      <c r="T98" s="1"/>
      <c r="AA98" s="29" t="s">
        <v>194</v>
      </c>
      <c r="AB98" s="30" t="n">
        <v>0.33</v>
      </c>
    </row>
    <row r="99" customFormat="false" ht="14.4" hidden="false" customHeight="false" outlineLevel="0" collapsed="false">
      <c r="A99" s="19" t="s">
        <v>65</v>
      </c>
      <c r="B99" s="19" t="s">
        <v>65</v>
      </c>
      <c r="C99" s="19" t="s">
        <v>30</v>
      </c>
      <c r="D99" s="19" t="s">
        <v>25</v>
      </c>
      <c r="E99" s="20" t="s">
        <v>208</v>
      </c>
      <c r="F99" s="20" t="s">
        <v>209</v>
      </c>
      <c r="G99" s="21" t="n">
        <v>73</v>
      </c>
      <c r="H99" s="21"/>
      <c r="I99" s="21"/>
      <c r="J99" s="21"/>
      <c r="K99" s="21"/>
      <c r="L99" s="22" t="str">
        <f aca="false">IF(M99="-"," ",IF(M99&lt;1,"scenariu 1",IF(M99&lt;3,"scenariu 2","scenariu 3")))</f>
        <v>scenariu 1</v>
      </c>
      <c r="M99" s="34" t="n">
        <v>0.327439423706614</v>
      </c>
      <c r="N99" s="22" t="str">
        <f aca="false">IF(O99="-"," ",IF(O99&lt;1,"scenariu 1",IF(O99&lt;3,"scenariu 2","scenariu 3")))</f>
        <v>scenariu 1</v>
      </c>
      <c r="O99" s="24" t="n">
        <v>0.654878847413229</v>
      </c>
      <c r="P99" s="22" t="str">
        <f aca="false">IF(Q99="-"," ",IF(Q99&lt;1,"scenariu 1",IF(Q99&lt;3,"scenariu 2","scenariu 3")))</f>
        <v>scenariu 1</v>
      </c>
      <c r="Q99" s="24" t="n">
        <f aca="false">$V$21</f>
        <v>0.982318271119843</v>
      </c>
      <c r="R99" s="13" t="s">
        <v>27</v>
      </c>
      <c r="S99" s="25" t="str">
        <f aca="false">IF(N99=P99,"Nemodificat","Modificat")</f>
        <v>Nemodificat</v>
      </c>
      <c r="T99" s="1"/>
      <c r="AA99" s="29" t="s">
        <v>194</v>
      </c>
      <c r="AB99" s="30" t="n">
        <v>0.33</v>
      </c>
    </row>
    <row r="100" customFormat="false" ht="14.4" hidden="false" customHeight="false" outlineLevel="0" collapsed="false">
      <c r="A100" s="19" t="s">
        <v>65</v>
      </c>
      <c r="B100" s="19" t="s">
        <v>65</v>
      </c>
      <c r="C100" s="19" t="s">
        <v>30</v>
      </c>
      <c r="D100" s="19" t="s">
        <v>25</v>
      </c>
      <c r="E100" s="20" t="s">
        <v>208</v>
      </c>
      <c r="F100" s="20" t="s">
        <v>210</v>
      </c>
      <c r="G100" s="21" t="n">
        <v>12</v>
      </c>
      <c r="H100" s="21" t="n">
        <v>13</v>
      </c>
      <c r="I100" s="21"/>
      <c r="J100" s="21"/>
      <c r="K100" s="21"/>
      <c r="L100" s="22" t="str">
        <f aca="false">IF(M100="-"," ",IF(M100&lt;1,"scenariu 1",IF(M100&lt;3,"scenariu 2","scenariu 3")))</f>
        <v>scenariu 1</v>
      </c>
      <c r="M100" s="34" t="n">
        <v>0.327439423706614</v>
      </c>
      <c r="N100" s="22" t="str">
        <f aca="false">IF(O100="-"," ",IF(O100&lt;1,"scenariu 1",IF(O100&lt;3,"scenariu 2","scenariu 3")))</f>
        <v>scenariu 1</v>
      </c>
      <c r="O100" s="24" t="n">
        <v>0.654878847413229</v>
      </c>
      <c r="P100" s="22" t="str">
        <f aca="false">IF(Q100="-"," ",IF(Q100&lt;1,"scenariu 1",IF(Q100&lt;3,"scenariu 2","scenariu 3")))</f>
        <v>scenariu 1</v>
      </c>
      <c r="Q100" s="24" t="n">
        <f aca="false">$V$21</f>
        <v>0.982318271119843</v>
      </c>
      <c r="R100" s="13" t="s">
        <v>27</v>
      </c>
      <c r="S100" s="25" t="str">
        <f aca="false">IF(N100=P100,"Nemodificat","Modificat")</f>
        <v>Nemodificat</v>
      </c>
      <c r="T100" s="1"/>
      <c r="AA100" s="29" t="s">
        <v>194</v>
      </c>
      <c r="AB100" s="30" t="n">
        <v>0.33</v>
      </c>
    </row>
    <row r="101" customFormat="false" ht="14.4" hidden="false" customHeight="false" outlineLevel="0" collapsed="false">
      <c r="A101" s="19" t="s">
        <v>211</v>
      </c>
      <c r="B101" s="19" t="s">
        <v>211</v>
      </c>
      <c r="C101" s="19" t="s">
        <v>24</v>
      </c>
      <c r="D101" s="19" t="s">
        <v>25</v>
      </c>
      <c r="E101" s="20" t="s">
        <v>212</v>
      </c>
      <c r="F101" s="20" t="s">
        <v>212</v>
      </c>
      <c r="G101" s="21"/>
      <c r="H101" s="21" t="n">
        <v>19</v>
      </c>
      <c r="I101" s="21" t="n">
        <v>8</v>
      </c>
      <c r="J101" s="21"/>
      <c r="K101" s="21" t="n">
        <v>31</v>
      </c>
      <c r="L101" s="22" t="str">
        <f aca="false">IF(M101="-"," ",IF(M101&lt;1,"scenariu 1",IF(M101&lt;3,"scenariu 2","scenariu 3")))</f>
        <v>scenariu 1</v>
      </c>
      <c r="M101" s="34" t="n">
        <v>0.544069640914037</v>
      </c>
      <c r="N101" s="22" t="str">
        <f aca="false">IF(O101="-"," ",IF(O101&lt;1,"scenariu 1",IF(O101&lt;3,"scenariu 2","scenariu 3")))</f>
        <v>scenariu 1</v>
      </c>
      <c r="O101" s="24" t="n">
        <v>0</v>
      </c>
      <c r="P101" s="22" t="str">
        <f aca="false">IF(Q101="-"," ",IF(Q101&lt;1,"scenariu 1",IF(Q101&lt;3,"scenariu 2","scenariu 3")))</f>
        <v>scenariu 1</v>
      </c>
      <c r="Q101" s="24" t="n">
        <f aca="false">$V$22</f>
        <v>0</v>
      </c>
      <c r="R101" s="13" t="s">
        <v>27</v>
      </c>
      <c r="S101" s="25" t="str">
        <f aca="false">IF(N101=P101,"Nemodificat","Modificat")</f>
        <v>Nemodificat</v>
      </c>
      <c r="T101" s="1"/>
      <c r="AA101" s="29" t="s">
        <v>194</v>
      </c>
      <c r="AB101" s="30" t="n">
        <v>0</v>
      </c>
    </row>
    <row r="102" customFormat="false" ht="14.4" hidden="false" customHeight="false" outlineLevel="0" collapsed="false">
      <c r="A102" s="19" t="s">
        <v>211</v>
      </c>
      <c r="B102" s="19" t="s">
        <v>211</v>
      </c>
      <c r="C102" s="19" t="s">
        <v>30</v>
      </c>
      <c r="D102" s="19" t="s">
        <v>25</v>
      </c>
      <c r="E102" s="20" t="s">
        <v>212</v>
      </c>
      <c r="F102" s="20" t="s">
        <v>213</v>
      </c>
      <c r="G102" s="21" t="n">
        <v>15</v>
      </c>
      <c r="H102" s="21"/>
      <c r="I102" s="21"/>
      <c r="J102" s="21"/>
      <c r="K102" s="21"/>
      <c r="L102" s="22" t="str">
        <f aca="false">IF(M102="-"," ",IF(M102&lt;1,"scenariu 1",IF(M102&lt;3,"scenariu 2","scenariu 3")))</f>
        <v>scenariu 1</v>
      </c>
      <c r="M102" s="34" t="n">
        <v>0.544069640914037</v>
      </c>
      <c r="N102" s="22" t="str">
        <f aca="false">IF(O102="-"," ",IF(O102&lt;1,"scenariu 1",IF(O102&lt;3,"scenariu 2","scenariu 3")))</f>
        <v>scenariu 1</v>
      </c>
      <c r="O102" s="24" t="n">
        <v>0</v>
      </c>
      <c r="P102" s="22" t="str">
        <f aca="false">IF(Q102="-"," ",IF(Q102&lt;1,"scenariu 1",IF(Q102&lt;3,"scenariu 2","scenariu 3")))</f>
        <v>scenariu 1</v>
      </c>
      <c r="Q102" s="24" t="n">
        <f aca="false">$V$22</f>
        <v>0</v>
      </c>
      <c r="R102" s="13" t="s">
        <v>27</v>
      </c>
      <c r="S102" s="25" t="str">
        <f aca="false">IF(N102=P102,"Nemodificat","Modificat")</f>
        <v>Nemodificat</v>
      </c>
      <c r="T102" s="1"/>
      <c r="AA102" s="29" t="s">
        <v>194</v>
      </c>
      <c r="AB102" s="30" t="n">
        <v>0</v>
      </c>
    </row>
    <row r="103" customFormat="false" ht="14.4" hidden="false" customHeight="false" outlineLevel="0" collapsed="false">
      <c r="A103" s="19" t="s">
        <v>211</v>
      </c>
      <c r="B103" s="19" t="s">
        <v>211</v>
      </c>
      <c r="C103" s="19" t="s">
        <v>30</v>
      </c>
      <c r="D103" s="19" t="s">
        <v>25</v>
      </c>
      <c r="E103" s="20" t="s">
        <v>212</v>
      </c>
      <c r="F103" s="20" t="s">
        <v>214</v>
      </c>
      <c r="G103" s="21" t="n">
        <v>19</v>
      </c>
      <c r="H103" s="21"/>
      <c r="I103" s="21"/>
      <c r="J103" s="21"/>
      <c r="K103" s="21"/>
      <c r="L103" s="22" t="str">
        <f aca="false">IF(M103="-"," ",IF(M103&lt;1,"scenariu 1",IF(M103&lt;3,"scenariu 2","scenariu 3")))</f>
        <v>scenariu 1</v>
      </c>
      <c r="M103" s="34" t="n">
        <v>0.544069640914037</v>
      </c>
      <c r="N103" s="22" t="str">
        <f aca="false">IF(O103="-"," ",IF(O103&lt;1,"scenariu 1",IF(O103&lt;3,"scenariu 2","scenariu 3")))</f>
        <v>scenariu 1</v>
      </c>
      <c r="O103" s="24" t="n">
        <v>0</v>
      </c>
      <c r="P103" s="22" t="str">
        <f aca="false">IF(Q103="-"," ",IF(Q103&lt;1,"scenariu 1",IF(Q103&lt;3,"scenariu 2","scenariu 3")))</f>
        <v>scenariu 1</v>
      </c>
      <c r="Q103" s="24" t="n">
        <f aca="false">$V$22</f>
        <v>0</v>
      </c>
      <c r="R103" s="13" t="s">
        <v>27</v>
      </c>
      <c r="S103" s="25" t="str">
        <f aca="false">IF(N103=P103,"Nemodificat","Modificat")</f>
        <v>Nemodificat</v>
      </c>
      <c r="T103" s="1"/>
      <c r="AA103" s="29" t="s">
        <v>194</v>
      </c>
      <c r="AB103" s="30" t="n">
        <v>0</v>
      </c>
    </row>
    <row r="104" customFormat="false" ht="14.4" hidden="false" customHeight="false" outlineLevel="0" collapsed="false">
      <c r="A104" s="19" t="s">
        <v>211</v>
      </c>
      <c r="B104" s="19" t="s">
        <v>211</v>
      </c>
      <c r="C104" s="19" t="s">
        <v>30</v>
      </c>
      <c r="D104" s="19" t="s">
        <v>25</v>
      </c>
      <c r="E104" s="20" t="s">
        <v>212</v>
      </c>
      <c r="F104" s="20" t="s">
        <v>215</v>
      </c>
      <c r="G104" s="21"/>
      <c r="H104" s="21" t="n">
        <v>22</v>
      </c>
      <c r="I104" s="21" t="n">
        <v>5</v>
      </c>
      <c r="J104" s="21"/>
      <c r="K104" s="21" t="n">
        <v>19</v>
      </c>
      <c r="L104" s="22" t="str">
        <f aca="false">IF(M104="-"," ",IF(M104&lt;1,"scenariu 1",IF(M104&lt;3,"scenariu 2","scenariu 3")))</f>
        <v>scenariu 1</v>
      </c>
      <c r="M104" s="34" t="n">
        <v>0.544069640914037</v>
      </c>
      <c r="N104" s="22" t="str">
        <f aca="false">IF(O104="-"," ",IF(O104&lt;1,"scenariu 1",IF(O104&lt;3,"scenariu 2","scenariu 3")))</f>
        <v>scenariu 1</v>
      </c>
      <c r="O104" s="24" t="n">
        <v>0</v>
      </c>
      <c r="P104" s="22" t="str">
        <f aca="false">IF(Q104="-"," ",IF(Q104&lt;1,"scenariu 1",IF(Q104&lt;3,"scenariu 2","scenariu 3")))</f>
        <v>scenariu 1</v>
      </c>
      <c r="Q104" s="24" t="n">
        <f aca="false">$V$22</f>
        <v>0</v>
      </c>
      <c r="R104" s="13" t="s">
        <v>27</v>
      </c>
      <c r="S104" s="25" t="str">
        <f aca="false">IF(N104=P104,"Nemodificat","Modificat")</f>
        <v>Nemodificat</v>
      </c>
      <c r="T104" s="1"/>
      <c r="AA104" s="29" t="s">
        <v>194</v>
      </c>
      <c r="AB104" s="30" t="n">
        <v>0</v>
      </c>
    </row>
    <row r="105" customFormat="false" ht="14.4" hidden="false" customHeight="false" outlineLevel="0" collapsed="false">
      <c r="A105" s="19" t="s">
        <v>211</v>
      </c>
      <c r="B105" s="19" t="s">
        <v>211</v>
      </c>
      <c r="C105" s="19" t="s">
        <v>30</v>
      </c>
      <c r="D105" s="19" t="s">
        <v>25</v>
      </c>
      <c r="E105" s="20" t="s">
        <v>212</v>
      </c>
      <c r="F105" s="20" t="s">
        <v>216</v>
      </c>
      <c r="G105" s="21"/>
      <c r="H105" s="21" t="n">
        <v>3</v>
      </c>
      <c r="I105" s="21"/>
      <c r="J105" s="21"/>
      <c r="K105" s="21"/>
      <c r="L105" s="22" t="str">
        <f aca="false">IF(M105="-"," ",IF(M105&lt;1,"scenariu 1",IF(M105&lt;3,"scenariu 2","scenariu 3")))</f>
        <v>scenariu 1</v>
      </c>
      <c r="M105" s="34" t="n">
        <v>0.544069640914037</v>
      </c>
      <c r="N105" s="22" t="str">
        <f aca="false">IF(O105="-"," ",IF(O105&lt;1,"scenariu 1",IF(O105&lt;3,"scenariu 2","scenariu 3")))</f>
        <v>scenariu 1</v>
      </c>
      <c r="O105" s="24" t="n">
        <v>0</v>
      </c>
      <c r="P105" s="22" t="str">
        <f aca="false">IF(Q105="-"," ",IF(Q105&lt;1,"scenariu 1",IF(Q105&lt;3,"scenariu 2","scenariu 3")))</f>
        <v>scenariu 1</v>
      </c>
      <c r="Q105" s="24" t="n">
        <f aca="false">$V$22</f>
        <v>0</v>
      </c>
      <c r="R105" s="13" t="s">
        <v>27</v>
      </c>
      <c r="S105" s="25" t="str">
        <f aca="false">IF(N105=P105,"Nemodificat","Modificat")</f>
        <v>Nemodificat</v>
      </c>
      <c r="T105" s="1"/>
      <c r="AA105" s="29" t="s">
        <v>194</v>
      </c>
      <c r="AB105" s="30" t="n">
        <v>0</v>
      </c>
    </row>
    <row r="106" customFormat="false" ht="14.4" hidden="false" customHeight="false" outlineLevel="0" collapsed="false">
      <c r="A106" s="19" t="s">
        <v>71</v>
      </c>
      <c r="B106" s="19" t="s">
        <v>217</v>
      </c>
      <c r="C106" s="19" t="s">
        <v>24</v>
      </c>
      <c r="D106" s="19" t="s">
        <v>25</v>
      </c>
      <c r="E106" s="20" t="s">
        <v>218</v>
      </c>
      <c r="F106" s="20" t="s">
        <v>218</v>
      </c>
      <c r="G106" s="21"/>
      <c r="H106" s="21" t="n">
        <v>15</v>
      </c>
      <c r="I106" s="21" t="n">
        <v>7</v>
      </c>
      <c r="J106" s="21"/>
      <c r="K106" s="21" t="n">
        <v>22</v>
      </c>
      <c r="L106" s="22" t="str">
        <f aca="false">IF(M106="-"," ",IF(M106&lt;1,"scenariu 1",IF(M106&lt;3,"scenariu 2","scenariu 3")))</f>
        <v>scenariu 3</v>
      </c>
      <c r="M106" s="34" t="n">
        <v>3.96510705789056</v>
      </c>
      <c r="N106" s="22" t="str">
        <f aca="false">IF(O106="-"," ",IF(O106&lt;1,"scenariu 1",IF(O106&lt;3,"scenariu 2","scenariu 3")))</f>
        <v>scenariu 2</v>
      </c>
      <c r="O106" s="24" t="n">
        <v>2.37906423473434</v>
      </c>
      <c r="P106" s="22" t="str">
        <f aca="false">IF(Q106="-"," ",IF(Q106&lt;1,"scenariu 1",IF(Q106&lt;3,"scenariu 2","scenariu 3")))</f>
        <v>scenariu 1</v>
      </c>
      <c r="Q106" s="24" t="n">
        <f aca="false">$V$24</f>
        <v>0.793021411578113</v>
      </c>
      <c r="R106" s="13" t="s">
        <v>27</v>
      </c>
      <c r="S106" s="25" t="str">
        <f aca="false">IF(N106=P106,"Nemodificat","Modificat")</f>
        <v>Modificat</v>
      </c>
      <c r="T106" s="1"/>
      <c r="AA106" s="29" t="s">
        <v>194</v>
      </c>
      <c r="AB106" s="30" t="n">
        <v>0</v>
      </c>
    </row>
    <row r="107" customFormat="false" ht="14.4" hidden="false" customHeight="false" outlineLevel="0" collapsed="false">
      <c r="A107" s="19" t="s">
        <v>71</v>
      </c>
      <c r="B107" s="19" t="s">
        <v>217</v>
      </c>
      <c r="C107" s="19" t="s">
        <v>30</v>
      </c>
      <c r="D107" s="19" t="s">
        <v>25</v>
      </c>
      <c r="E107" s="20" t="s">
        <v>218</v>
      </c>
      <c r="F107" s="20" t="s">
        <v>219</v>
      </c>
      <c r="G107" s="21" t="n">
        <v>9</v>
      </c>
      <c r="H107" s="21"/>
      <c r="I107" s="21"/>
      <c r="J107" s="21"/>
      <c r="K107" s="21"/>
      <c r="L107" s="22" t="str">
        <f aca="false">IF(M107="-"," ",IF(M107&lt;1,"scenariu 1",IF(M107&lt;3,"scenariu 2","scenariu 3")))</f>
        <v>scenariu 3</v>
      </c>
      <c r="M107" s="34" t="n">
        <v>3.96510705789056</v>
      </c>
      <c r="N107" s="22" t="str">
        <f aca="false">IF(O107="-"," ",IF(O107&lt;1,"scenariu 1",IF(O107&lt;3,"scenariu 2","scenariu 3")))</f>
        <v>scenariu 2</v>
      </c>
      <c r="O107" s="24" t="n">
        <v>2.37906423473434</v>
      </c>
      <c r="P107" s="22" t="str">
        <f aca="false">IF(Q107="-"," ",IF(Q107&lt;1,"scenariu 1",IF(Q107&lt;3,"scenariu 2","scenariu 3")))</f>
        <v>scenariu 1</v>
      </c>
      <c r="Q107" s="24" t="n">
        <f aca="false">$V$24</f>
        <v>0.793021411578113</v>
      </c>
      <c r="R107" s="13" t="s">
        <v>27</v>
      </c>
      <c r="S107" s="25" t="str">
        <f aca="false">IF(N107=P107,"Nemodificat","Modificat")</f>
        <v>Modificat</v>
      </c>
      <c r="T107" s="1"/>
      <c r="AA107" s="29" t="s">
        <v>194</v>
      </c>
      <c r="AB107" s="30" t="n">
        <v>0</v>
      </c>
    </row>
    <row r="108" customFormat="false" ht="14.4" hidden="false" customHeight="false" outlineLevel="0" collapsed="false">
      <c r="A108" s="19" t="s">
        <v>71</v>
      </c>
      <c r="B108" s="19" t="s">
        <v>217</v>
      </c>
      <c r="C108" s="19" t="s">
        <v>30</v>
      </c>
      <c r="D108" s="19" t="s">
        <v>25</v>
      </c>
      <c r="E108" s="20" t="s">
        <v>218</v>
      </c>
      <c r="F108" s="20" t="s">
        <v>220</v>
      </c>
      <c r="G108" s="21"/>
      <c r="H108" s="21" t="n">
        <v>13</v>
      </c>
      <c r="I108" s="21"/>
      <c r="J108" s="21"/>
      <c r="K108" s="21"/>
      <c r="L108" s="22" t="str">
        <f aca="false">IF(M108="-"," ",IF(M108&lt;1,"scenariu 1",IF(M108&lt;3,"scenariu 2","scenariu 3")))</f>
        <v>scenariu 3</v>
      </c>
      <c r="M108" s="34" t="n">
        <v>3.96510705789056</v>
      </c>
      <c r="N108" s="22" t="str">
        <f aca="false">IF(O108="-"," ",IF(O108&lt;1,"scenariu 1",IF(O108&lt;3,"scenariu 2","scenariu 3")))</f>
        <v>scenariu 2</v>
      </c>
      <c r="O108" s="24" t="n">
        <v>2.37906423473434</v>
      </c>
      <c r="P108" s="22" t="str">
        <f aca="false">IF(Q108="-"," ",IF(Q108&lt;1,"scenariu 1",IF(Q108&lt;3,"scenariu 2","scenariu 3")))</f>
        <v>scenariu 1</v>
      </c>
      <c r="Q108" s="24" t="n">
        <f aca="false">$V$24</f>
        <v>0.793021411578113</v>
      </c>
      <c r="R108" s="13" t="s">
        <v>27</v>
      </c>
      <c r="S108" s="25" t="str">
        <f aca="false">IF(N108=P108,"Nemodificat","Modificat")</f>
        <v>Modificat</v>
      </c>
      <c r="T108" s="1"/>
      <c r="AA108" s="29" t="s">
        <v>194</v>
      </c>
      <c r="AB108" s="30" t="n">
        <v>0</v>
      </c>
    </row>
    <row r="109" customFormat="false" ht="14.4" hidden="false" customHeight="false" outlineLevel="0" collapsed="false">
      <c r="A109" s="19" t="s">
        <v>71</v>
      </c>
      <c r="B109" s="19" t="s">
        <v>217</v>
      </c>
      <c r="C109" s="19" t="s">
        <v>30</v>
      </c>
      <c r="D109" s="19" t="s">
        <v>25</v>
      </c>
      <c r="E109" s="20" t="s">
        <v>218</v>
      </c>
      <c r="F109" s="20" t="s">
        <v>221</v>
      </c>
      <c r="G109" s="21" t="n">
        <v>7</v>
      </c>
      <c r="H109" s="21"/>
      <c r="I109" s="21"/>
      <c r="J109" s="21"/>
      <c r="K109" s="21"/>
      <c r="L109" s="22" t="str">
        <f aca="false">IF(M109="-"," ",IF(M109&lt;1,"scenariu 1",IF(M109&lt;3,"scenariu 2","scenariu 3")))</f>
        <v>scenariu 3</v>
      </c>
      <c r="M109" s="34" t="n">
        <v>3.96510705789056</v>
      </c>
      <c r="N109" s="22" t="str">
        <f aca="false">IF(O109="-"," ",IF(O109&lt;1,"scenariu 1",IF(O109&lt;3,"scenariu 2","scenariu 3")))</f>
        <v>scenariu 2</v>
      </c>
      <c r="O109" s="24" t="n">
        <v>2.37906423473434</v>
      </c>
      <c r="P109" s="22" t="str">
        <f aca="false">IF(Q109="-"," ",IF(Q109&lt;1,"scenariu 1",IF(Q109&lt;3,"scenariu 2","scenariu 3")))</f>
        <v>scenariu 1</v>
      </c>
      <c r="Q109" s="24" t="n">
        <f aca="false">$V$24</f>
        <v>0.793021411578113</v>
      </c>
      <c r="R109" s="13" t="s">
        <v>27</v>
      </c>
      <c r="S109" s="25" t="str">
        <f aca="false">IF(N109=P109,"Nemodificat","Modificat")</f>
        <v>Modificat</v>
      </c>
      <c r="T109" s="1"/>
      <c r="AA109" s="29" t="s">
        <v>194</v>
      </c>
      <c r="AB109" s="30" t="n">
        <v>0</v>
      </c>
    </row>
    <row r="110" customFormat="false" ht="14.4" hidden="false" customHeight="false" outlineLevel="0" collapsed="false">
      <c r="A110" s="19" t="s">
        <v>71</v>
      </c>
      <c r="B110" s="19" t="s">
        <v>217</v>
      </c>
      <c r="C110" s="19" t="s">
        <v>30</v>
      </c>
      <c r="D110" s="19" t="s">
        <v>25</v>
      </c>
      <c r="E110" s="20" t="s">
        <v>218</v>
      </c>
      <c r="F110" s="20" t="s">
        <v>222</v>
      </c>
      <c r="G110" s="21"/>
      <c r="H110" s="21" t="n">
        <v>17</v>
      </c>
      <c r="I110" s="21"/>
      <c r="J110" s="21"/>
      <c r="K110" s="21"/>
      <c r="L110" s="22" t="str">
        <f aca="false">IF(M110="-"," ",IF(M110&lt;1,"scenariu 1",IF(M110&lt;3,"scenariu 2","scenariu 3")))</f>
        <v>scenariu 3</v>
      </c>
      <c r="M110" s="34" t="n">
        <v>3.96510705789056</v>
      </c>
      <c r="N110" s="22" t="str">
        <f aca="false">IF(O110="-"," ",IF(O110&lt;1,"scenariu 1",IF(O110&lt;3,"scenariu 2","scenariu 3")))</f>
        <v>scenariu 2</v>
      </c>
      <c r="O110" s="24" t="n">
        <v>2.37906423473434</v>
      </c>
      <c r="P110" s="22" t="str">
        <f aca="false">IF(Q110="-"," ",IF(Q110&lt;1,"scenariu 1",IF(Q110&lt;3,"scenariu 2","scenariu 3")))</f>
        <v>scenariu 1</v>
      </c>
      <c r="Q110" s="24" t="n">
        <f aca="false">$V$24</f>
        <v>0.793021411578113</v>
      </c>
      <c r="R110" s="13" t="s">
        <v>27</v>
      </c>
      <c r="S110" s="25" t="str">
        <f aca="false">IF(N110=P110,"Nemodificat","Modificat")</f>
        <v>Modificat</v>
      </c>
      <c r="T110" s="1"/>
      <c r="AA110" s="29" t="s">
        <v>194</v>
      </c>
      <c r="AB110" s="30" t="n">
        <v>0</v>
      </c>
    </row>
    <row r="111" customFormat="false" ht="14.4" hidden="false" customHeight="false" outlineLevel="0" collapsed="false">
      <c r="A111" s="19" t="s">
        <v>69</v>
      </c>
      <c r="B111" s="19" t="s">
        <v>69</v>
      </c>
      <c r="C111" s="19" t="s">
        <v>24</v>
      </c>
      <c r="D111" s="19" t="s">
        <v>25</v>
      </c>
      <c r="E111" s="20" t="s">
        <v>223</v>
      </c>
      <c r="F111" s="20" t="s">
        <v>223</v>
      </c>
      <c r="G111" s="21"/>
      <c r="H111" s="21" t="n">
        <v>97</v>
      </c>
      <c r="I111" s="21" t="n">
        <v>16</v>
      </c>
      <c r="J111" s="21"/>
      <c r="K111" s="21" t="n">
        <v>78</v>
      </c>
      <c r="L111" s="22" t="str">
        <f aca="false">IF(M111="-"," ",IF(M111&lt;1,"scenariu 1",IF(M111&lt;3,"scenariu 2","scenariu 3")))</f>
        <v>scenariu 1</v>
      </c>
      <c r="M111" s="34" t="n">
        <v>0</v>
      </c>
      <c r="N111" s="22" t="str">
        <f aca="false">IF(O111="-"," ",IF(O111&lt;1,"scenariu 1",IF(O111&lt;3,"scenariu 2","scenariu 3")))</f>
        <v>scenariu 1</v>
      </c>
      <c r="O111" s="24" t="n">
        <v>0</v>
      </c>
      <c r="P111" s="22" t="str">
        <f aca="false">IF(Q111="-"," ",IF(Q111&lt;1,"scenariu 1",IF(Q111&lt;3,"scenariu 2","scenariu 3")))</f>
        <v>scenariu 1</v>
      </c>
      <c r="Q111" s="24" t="n">
        <f aca="false">$V$23</f>
        <v>0</v>
      </c>
      <c r="R111" s="13" t="s">
        <v>27</v>
      </c>
      <c r="S111" s="25" t="str">
        <f aca="false">IF(N111=P111,"Nemodificat","Modificat")</f>
        <v>Nemodificat</v>
      </c>
      <c r="T111" s="1"/>
      <c r="AA111" s="29" t="s">
        <v>29</v>
      </c>
      <c r="AB111" s="30" t="n">
        <v>2.41</v>
      </c>
    </row>
    <row r="112" customFormat="false" ht="14.4" hidden="false" customHeight="false" outlineLevel="0" collapsed="false">
      <c r="A112" s="19" t="s">
        <v>69</v>
      </c>
      <c r="B112" s="19" t="s">
        <v>69</v>
      </c>
      <c r="C112" s="19" t="s">
        <v>30</v>
      </c>
      <c r="D112" s="19" t="s">
        <v>25</v>
      </c>
      <c r="E112" s="20" t="s">
        <v>223</v>
      </c>
      <c r="F112" s="20" t="s">
        <v>224</v>
      </c>
      <c r="G112" s="21" t="n">
        <v>57</v>
      </c>
      <c r="H112" s="21"/>
      <c r="I112" s="21"/>
      <c r="J112" s="21"/>
      <c r="K112" s="21"/>
      <c r="L112" s="22" t="str">
        <f aca="false">IF(M112="-"," ",IF(M112&lt;1,"scenariu 1",IF(M112&lt;3,"scenariu 2","scenariu 3")))</f>
        <v>scenariu 1</v>
      </c>
      <c r="M112" s="34" t="n">
        <v>0</v>
      </c>
      <c r="N112" s="22" t="str">
        <f aca="false">IF(O112="-"," ",IF(O112&lt;1,"scenariu 1",IF(O112&lt;3,"scenariu 2","scenariu 3")))</f>
        <v>scenariu 1</v>
      </c>
      <c r="O112" s="24" t="n">
        <v>0</v>
      </c>
      <c r="P112" s="22" t="str">
        <f aca="false">IF(Q112="-"," ",IF(Q112&lt;1,"scenariu 1",IF(Q112&lt;3,"scenariu 2","scenariu 3")))</f>
        <v>scenariu 1</v>
      </c>
      <c r="Q112" s="24" t="n">
        <f aca="false">$V$23</f>
        <v>0</v>
      </c>
      <c r="R112" s="13" t="s">
        <v>27</v>
      </c>
      <c r="S112" s="25" t="str">
        <f aca="false">IF(N112=P112,"Nemodificat","Modificat")</f>
        <v>Nemodificat</v>
      </c>
      <c r="T112" s="1"/>
      <c r="AA112" s="29" t="s">
        <v>29</v>
      </c>
      <c r="AB112" s="30" t="n">
        <v>2.41</v>
      </c>
    </row>
    <row r="113" customFormat="false" ht="14.4" hidden="false" customHeight="false" outlineLevel="0" collapsed="false">
      <c r="A113" s="19" t="s">
        <v>69</v>
      </c>
      <c r="B113" s="19" t="s">
        <v>69</v>
      </c>
      <c r="C113" s="19" t="s">
        <v>30</v>
      </c>
      <c r="D113" s="19" t="s">
        <v>25</v>
      </c>
      <c r="E113" s="20" t="s">
        <v>223</v>
      </c>
      <c r="F113" s="20" t="s">
        <v>225</v>
      </c>
      <c r="G113" s="21" t="n">
        <v>9</v>
      </c>
      <c r="H113" s="21"/>
      <c r="I113" s="21"/>
      <c r="J113" s="21"/>
      <c r="K113" s="21"/>
      <c r="L113" s="22" t="str">
        <f aca="false">IF(M113="-"," ",IF(M113&lt;1,"scenariu 1",IF(M113&lt;3,"scenariu 2","scenariu 3")))</f>
        <v>scenariu 1</v>
      </c>
      <c r="M113" s="34" t="n">
        <v>0</v>
      </c>
      <c r="N113" s="22" t="str">
        <f aca="false">IF(O113="-"," ",IF(O113&lt;1,"scenariu 1",IF(O113&lt;3,"scenariu 2","scenariu 3")))</f>
        <v>scenariu 1</v>
      </c>
      <c r="O113" s="24" t="n">
        <v>0</v>
      </c>
      <c r="P113" s="22" t="str">
        <f aca="false">IF(Q113="-"," ",IF(Q113&lt;1,"scenariu 1",IF(Q113&lt;3,"scenariu 2","scenariu 3")))</f>
        <v>scenariu 1</v>
      </c>
      <c r="Q113" s="24" t="n">
        <f aca="false">$V$23</f>
        <v>0</v>
      </c>
      <c r="R113" s="13" t="s">
        <v>27</v>
      </c>
      <c r="S113" s="25" t="str">
        <f aca="false">IF(N113=P113,"Nemodificat","Modificat")</f>
        <v>Nemodificat</v>
      </c>
      <c r="T113" s="1"/>
      <c r="AA113" s="29" t="s">
        <v>29</v>
      </c>
      <c r="AB113" s="30" t="n">
        <v>2.41</v>
      </c>
    </row>
    <row r="114" customFormat="false" ht="14.4" hidden="false" customHeight="false" outlineLevel="0" collapsed="false">
      <c r="A114" s="19" t="s">
        <v>69</v>
      </c>
      <c r="B114" s="19" t="s">
        <v>69</v>
      </c>
      <c r="C114" s="19" t="s">
        <v>30</v>
      </c>
      <c r="D114" s="19" t="s">
        <v>25</v>
      </c>
      <c r="E114" s="20" t="s">
        <v>223</v>
      </c>
      <c r="F114" s="20" t="s">
        <v>226</v>
      </c>
      <c r="G114" s="21"/>
      <c r="H114" s="21" t="n">
        <v>9</v>
      </c>
      <c r="I114" s="21"/>
      <c r="J114" s="21"/>
      <c r="K114" s="21"/>
      <c r="L114" s="22" t="str">
        <f aca="false">IF(M114="-"," ",IF(M114&lt;1,"scenariu 1",IF(M114&lt;3,"scenariu 2","scenariu 3")))</f>
        <v>scenariu 1</v>
      </c>
      <c r="M114" s="34" t="n">
        <v>0</v>
      </c>
      <c r="N114" s="22" t="str">
        <f aca="false">IF(O114="-"," ",IF(O114&lt;1,"scenariu 1",IF(O114&lt;3,"scenariu 2","scenariu 3")))</f>
        <v>scenariu 1</v>
      </c>
      <c r="O114" s="24" t="n">
        <v>0</v>
      </c>
      <c r="P114" s="22" t="str">
        <f aca="false">IF(Q114="-"," ",IF(Q114&lt;1,"scenariu 1",IF(Q114&lt;3,"scenariu 2","scenariu 3")))</f>
        <v>scenariu 1</v>
      </c>
      <c r="Q114" s="24" t="n">
        <f aca="false">$V$23</f>
        <v>0</v>
      </c>
      <c r="R114" s="13" t="s">
        <v>27</v>
      </c>
      <c r="S114" s="25" t="str">
        <f aca="false">IF(N114=P114,"Nemodificat","Modificat")</f>
        <v>Nemodificat</v>
      </c>
      <c r="T114" s="1"/>
      <c r="AA114" s="29" t="s">
        <v>29</v>
      </c>
      <c r="AB114" s="30" t="n">
        <v>2.41</v>
      </c>
    </row>
    <row r="115" customFormat="false" ht="14.4" hidden="false" customHeight="false" outlineLevel="0" collapsed="false">
      <c r="A115" s="19" t="s">
        <v>69</v>
      </c>
      <c r="B115" s="19" t="s">
        <v>69</v>
      </c>
      <c r="C115" s="19" t="s">
        <v>30</v>
      </c>
      <c r="D115" s="19" t="s">
        <v>25</v>
      </c>
      <c r="E115" s="20" t="s">
        <v>223</v>
      </c>
      <c r="F115" s="20" t="s">
        <v>227</v>
      </c>
      <c r="G115" s="21" t="n">
        <v>13</v>
      </c>
      <c r="H115" s="21"/>
      <c r="I115" s="21"/>
      <c r="J115" s="21"/>
      <c r="K115" s="21"/>
      <c r="L115" s="22" t="str">
        <f aca="false">IF(M115="-"," ",IF(M115&lt;1,"scenariu 1",IF(M115&lt;3,"scenariu 2","scenariu 3")))</f>
        <v>scenariu 1</v>
      </c>
      <c r="M115" s="34" t="n">
        <v>0</v>
      </c>
      <c r="N115" s="22" t="str">
        <f aca="false">IF(O115="-"," ",IF(O115&lt;1,"scenariu 1",IF(O115&lt;3,"scenariu 2","scenariu 3")))</f>
        <v>scenariu 1</v>
      </c>
      <c r="O115" s="24" t="n">
        <v>0</v>
      </c>
      <c r="P115" s="22" t="str">
        <f aca="false">IF(Q115="-"," ",IF(Q115&lt;1,"scenariu 1",IF(Q115&lt;3,"scenariu 2","scenariu 3")))</f>
        <v>scenariu 1</v>
      </c>
      <c r="Q115" s="24" t="n">
        <f aca="false">$V$23</f>
        <v>0</v>
      </c>
      <c r="R115" s="13" t="s">
        <v>27</v>
      </c>
      <c r="S115" s="25" t="str">
        <f aca="false">IF(N115=P115,"Nemodificat","Modificat")</f>
        <v>Nemodificat</v>
      </c>
      <c r="T115" s="1"/>
      <c r="AA115" s="29" t="s">
        <v>29</v>
      </c>
      <c r="AB115" s="30" t="n">
        <v>2.41</v>
      </c>
    </row>
    <row r="116" customFormat="false" ht="14.4" hidden="false" customHeight="false" outlineLevel="0" collapsed="false">
      <c r="A116" s="19" t="s">
        <v>69</v>
      </c>
      <c r="B116" s="19" t="s">
        <v>69</v>
      </c>
      <c r="C116" s="19" t="s">
        <v>30</v>
      </c>
      <c r="D116" s="19" t="s">
        <v>25</v>
      </c>
      <c r="E116" s="20" t="s">
        <v>223</v>
      </c>
      <c r="F116" s="20" t="s">
        <v>228</v>
      </c>
      <c r="G116" s="21"/>
      <c r="H116" s="21" t="n">
        <v>30</v>
      </c>
      <c r="I116" s="21"/>
      <c r="J116" s="21"/>
      <c r="K116" s="21"/>
      <c r="L116" s="22" t="str">
        <f aca="false">IF(M116="-"," ",IF(M116&lt;1,"scenariu 1",IF(M116&lt;3,"scenariu 2","scenariu 3")))</f>
        <v>scenariu 1</v>
      </c>
      <c r="M116" s="34" t="n">
        <v>0</v>
      </c>
      <c r="N116" s="22" t="str">
        <f aca="false">IF(O116="-"," ",IF(O116&lt;1,"scenariu 1",IF(O116&lt;3,"scenariu 2","scenariu 3")))</f>
        <v>scenariu 1</v>
      </c>
      <c r="O116" s="24" t="n">
        <v>0</v>
      </c>
      <c r="P116" s="22" t="str">
        <f aca="false">IF(Q116="-"," ",IF(Q116&lt;1,"scenariu 1",IF(Q116&lt;3,"scenariu 2","scenariu 3")))</f>
        <v>scenariu 1</v>
      </c>
      <c r="Q116" s="24" t="n">
        <f aca="false">$V$23</f>
        <v>0</v>
      </c>
      <c r="R116" s="13" t="s">
        <v>27</v>
      </c>
      <c r="S116" s="25" t="str">
        <f aca="false">IF(N116=P116,"Nemodificat","Modificat")</f>
        <v>Nemodificat</v>
      </c>
      <c r="T116" s="1"/>
      <c r="AA116" s="29" t="s">
        <v>29</v>
      </c>
      <c r="AB116" s="30" t="n">
        <v>2.41</v>
      </c>
    </row>
    <row r="117" customFormat="false" ht="14.4" hidden="false" customHeight="false" outlineLevel="0" collapsed="false">
      <c r="A117" s="19" t="s">
        <v>73</v>
      </c>
      <c r="B117" s="19" t="s">
        <v>73</v>
      </c>
      <c r="C117" s="19" t="s">
        <v>24</v>
      </c>
      <c r="D117" s="19" t="s">
        <v>25</v>
      </c>
      <c r="E117" s="20" t="s">
        <v>229</v>
      </c>
      <c r="F117" s="20" t="s">
        <v>229</v>
      </c>
      <c r="G117" s="21"/>
      <c r="H117" s="21" t="n">
        <v>79</v>
      </c>
      <c r="I117" s="21" t="n">
        <v>12</v>
      </c>
      <c r="J117" s="21"/>
      <c r="K117" s="21" t="n">
        <v>81</v>
      </c>
      <c r="L117" s="22" t="str">
        <f aca="false">IF(M117="-"," ",IF(M117&lt;1,"scenariu 1",IF(M117&lt;3,"scenariu 2","scenariu 3")))</f>
        <v>scenariu 1</v>
      </c>
      <c r="M117" s="34" t="n">
        <v>0.884694780300796</v>
      </c>
      <c r="N117" s="22" t="str">
        <f aca="false">IF(O117="-"," ",IF(O117&lt;1,"scenariu 1",IF(O117&lt;3,"scenariu 2","scenariu 3")))</f>
        <v>scenariu 1</v>
      </c>
      <c r="O117" s="24" t="n">
        <v>0.294898260100265</v>
      </c>
      <c r="P117" s="22" t="str">
        <f aca="false">IF(Q117="-"," ",IF(Q117&lt;1,"scenariu 1",IF(Q117&lt;3,"scenariu 2","scenariu 3")))</f>
        <v>scenariu 1</v>
      </c>
      <c r="Q117" s="24" t="n">
        <f aca="false">$V$25</f>
        <v>0.294898260100265</v>
      </c>
      <c r="R117" s="13" t="s">
        <v>27</v>
      </c>
      <c r="S117" s="25" t="str">
        <f aca="false">IF(N117=P117,"Nemodificat","Modificat")</f>
        <v>Nemodificat</v>
      </c>
      <c r="T117" s="1"/>
      <c r="AA117" s="29" t="s">
        <v>29</v>
      </c>
      <c r="AB117" s="30" t="n">
        <v>2.07</v>
      </c>
    </row>
    <row r="118" customFormat="false" ht="14.4" hidden="false" customHeight="false" outlineLevel="0" collapsed="false">
      <c r="A118" s="19" t="s">
        <v>73</v>
      </c>
      <c r="B118" s="19" t="s">
        <v>73</v>
      </c>
      <c r="C118" s="19" t="s">
        <v>30</v>
      </c>
      <c r="D118" s="19" t="s">
        <v>25</v>
      </c>
      <c r="E118" s="20" t="s">
        <v>229</v>
      </c>
      <c r="F118" s="20" t="s">
        <v>230</v>
      </c>
      <c r="G118" s="21"/>
      <c r="H118" s="21" t="n">
        <v>6</v>
      </c>
      <c r="I118" s="21"/>
      <c r="J118" s="21"/>
      <c r="K118" s="21"/>
      <c r="L118" s="22" t="str">
        <f aca="false">IF(M118="-"," ",IF(M118&lt;1,"scenariu 1",IF(M118&lt;3,"scenariu 2","scenariu 3")))</f>
        <v>scenariu 1</v>
      </c>
      <c r="M118" s="34" t="n">
        <v>0.884694780300796</v>
      </c>
      <c r="N118" s="22" t="str">
        <f aca="false">IF(O118="-"," ",IF(O118&lt;1,"scenariu 1",IF(O118&lt;3,"scenariu 2","scenariu 3")))</f>
        <v>scenariu 1</v>
      </c>
      <c r="O118" s="24" t="n">
        <v>0.294898260100265</v>
      </c>
      <c r="P118" s="22" t="str">
        <f aca="false">IF(Q118="-"," ",IF(Q118&lt;1,"scenariu 1",IF(Q118&lt;3,"scenariu 2","scenariu 3")))</f>
        <v>scenariu 1</v>
      </c>
      <c r="Q118" s="24" t="n">
        <f aca="false">$V$25</f>
        <v>0.294898260100265</v>
      </c>
      <c r="R118" s="13" t="s">
        <v>27</v>
      </c>
      <c r="S118" s="25" t="str">
        <f aca="false">IF(N118=P118,"Nemodificat","Modificat")</f>
        <v>Nemodificat</v>
      </c>
      <c r="T118" s="1"/>
      <c r="AA118" s="29" t="s">
        <v>29</v>
      </c>
      <c r="AB118" s="30" t="n">
        <v>2.07</v>
      </c>
    </row>
    <row r="119" customFormat="false" ht="14.4" hidden="false" customHeight="false" outlineLevel="0" collapsed="false">
      <c r="A119" s="19" t="s">
        <v>73</v>
      </c>
      <c r="B119" s="19" t="s">
        <v>73</v>
      </c>
      <c r="C119" s="19" t="s">
        <v>30</v>
      </c>
      <c r="D119" s="19" t="s">
        <v>25</v>
      </c>
      <c r="E119" s="20" t="s">
        <v>229</v>
      </c>
      <c r="F119" s="20" t="s">
        <v>231</v>
      </c>
      <c r="G119" s="21" t="n">
        <v>25</v>
      </c>
      <c r="H119" s="21"/>
      <c r="I119" s="21"/>
      <c r="J119" s="21"/>
      <c r="K119" s="21"/>
      <c r="L119" s="22" t="str">
        <f aca="false">IF(M119="-"," ",IF(M119&lt;1,"scenariu 1",IF(M119&lt;3,"scenariu 2","scenariu 3")))</f>
        <v>scenariu 1</v>
      </c>
      <c r="M119" s="34" t="n">
        <v>0.884694780300796</v>
      </c>
      <c r="N119" s="22" t="str">
        <f aca="false">IF(O119="-"," ",IF(O119&lt;1,"scenariu 1",IF(O119&lt;3,"scenariu 2","scenariu 3")))</f>
        <v>scenariu 1</v>
      </c>
      <c r="O119" s="24" t="n">
        <v>0.294898260100265</v>
      </c>
      <c r="P119" s="22" t="str">
        <f aca="false">IF(Q119="-"," ",IF(Q119&lt;1,"scenariu 1",IF(Q119&lt;3,"scenariu 2","scenariu 3")))</f>
        <v>scenariu 1</v>
      </c>
      <c r="Q119" s="24" t="n">
        <f aca="false">$V$25</f>
        <v>0.294898260100265</v>
      </c>
      <c r="R119" s="13" t="s">
        <v>27</v>
      </c>
      <c r="S119" s="25" t="str">
        <f aca="false">IF(N119=P119,"Nemodificat","Modificat")</f>
        <v>Nemodificat</v>
      </c>
      <c r="T119" s="1"/>
      <c r="AA119" s="29" t="s">
        <v>29</v>
      </c>
      <c r="AB119" s="30" t="n">
        <v>2.07</v>
      </c>
    </row>
    <row r="120" customFormat="false" ht="14.4" hidden="false" customHeight="false" outlineLevel="0" collapsed="false">
      <c r="A120" s="19" t="s">
        <v>73</v>
      </c>
      <c r="B120" s="19" t="s">
        <v>73</v>
      </c>
      <c r="C120" s="19" t="s">
        <v>30</v>
      </c>
      <c r="D120" s="19" t="s">
        <v>25</v>
      </c>
      <c r="E120" s="20" t="s">
        <v>229</v>
      </c>
      <c r="F120" s="20" t="s">
        <v>232</v>
      </c>
      <c r="G120" s="21" t="n">
        <v>15</v>
      </c>
      <c r="H120" s="21"/>
      <c r="I120" s="21"/>
      <c r="J120" s="21"/>
      <c r="K120" s="21"/>
      <c r="L120" s="22" t="str">
        <f aca="false">IF(M120="-"," ",IF(M120&lt;1,"scenariu 1",IF(M120&lt;3,"scenariu 2","scenariu 3")))</f>
        <v>scenariu 1</v>
      </c>
      <c r="M120" s="34" t="n">
        <v>0.884694780300796</v>
      </c>
      <c r="N120" s="22" t="str">
        <f aca="false">IF(O120="-"," ",IF(O120&lt;1,"scenariu 1",IF(O120&lt;3,"scenariu 2","scenariu 3")))</f>
        <v>scenariu 1</v>
      </c>
      <c r="O120" s="24" t="n">
        <v>0.294898260100265</v>
      </c>
      <c r="P120" s="22" t="str">
        <f aca="false">IF(Q120="-"," ",IF(Q120&lt;1,"scenariu 1",IF(Q120&lt;3,"scenariu 2","scenariu 3")))</f>
        <v>scenariu 1</v>
      </c>
      <c r="Q120" s="24" t="n">
        <f aca="false">$V$25</f>
        <v>0.294898260100265</v>
      </c>
      <c r="R120" s="13" t="s">
        <v>27</v>
      </c>
      <c r="S120" s="25" t="str">
        <f aca="false">IF(N120=P120,"Nemodificat","Modificat")</f>
        <v>Nemodificat</v>
      </c>
      <c r="T120" s="1"/>
      <c r="AA120" s="29" t="s">
        <v>29</v>
      </c>
      <c r="AB120" s="30" t="n">
        <v>2.07</v>
      </c>
    </row>
    <row r="121" customFormat="false" ht="14.4" hidden="false" customHeight="false" outlineLevel="0" collapsed="false">
      <c r="A121" s="19" t="s">
        <v>73</v>
      </c>
      <c r="B121" s="19" t="s">
        <v>73</v>
      </c>
      <c r="C121" s="19" t="s">
        <v>30</v>
      </c>
      <c r="D121" s="19" t="s">
        <v>25</v>
      </c>
      <c r="E121" s="20" t="s">
        <v>229</v>
      </c>
      <c r="F121" s="20" t="s">
        <v>233</v>
      </c>
      <c r="G121" s="21"/>
      <c r="H121" s="21" t="n">
        <v>19</v>
      </c>
      <c r="I121" s="21"/>
      <c r="J121" s="21"/>
      <c r="K121" s="21"/>
      <c r="L121" s="22" t="str">
        <f aca="false">IF(M121="-"," ",IF(M121&lt;1,"scenariu 1",IF(M121&lt;3,"scenariu 2","scenariu 3")))</f>
        <v>scenariu 1</v>
      </c>
      <c r="M121" s="34" t="n">
        <v>0.884694780300796</v>
      </c>
      <c r="N121" s="22" t="str">
        <f aca="false">IF(O121="-"," ",IF(O121&lt;1,"scenariu 1",IF(O121&lt;3,"scenariu 2","scenariu 3")))</f>
        <v>scenariu 1</v>
      </c>
      <c r="O121" s="24" t="n">
        <v>0.294898260100265</v>
      </c>
      <c r="P121" s="22" t="str">
        <f aca="false">IF(Q121="-"," ",IF(Q121&lt;1,"scenariu 1",IF(Q121&lt;3,"scenariu 2","scenariu 3")))</f>
        <v>scenariu 1</v>
      </c>
      <c r="Q121" s="24" t="n">
        <f aca="false">$V$25</f>
        <v>0.294898260100265</v>
      </c>
      <c r="R121" s="13" t="s">
        <v>27</v>
      </c>
      <c r="S121" s="25" t="str">
        <f aca="false">IF(N121=P121,"Nemodificat","Modificat")</f>
        <v>Nemodificat</v>
      </c>
      <c r="T121" s="1"/>
      <c r="AA121" s="29" t="s">
        <v>29</v>
      </c>
      <c r="AB121" s="30" t="n">
        <v>2.07</v>
      </c>
    </row>
    <row r="122" customFormat="false" ht="14.4" hidden="false" customHeight="false" outlineLevel="0" collapsed="false">
      <c r="A122" s="19" t="s">
        <v>73</v>
      </c>
      <c r="B122" s="19" t="s">
        <v>73</v>
      </c>
      <c r="C122" s="19" t="s">
        <v>30</v>
      </c>
      <c r="D122" s="19" t="s">
        <v>25</v>
      </c>
      <c r="E122" s="20" t="s">
        <v>229</v>
      </c>
      <c r="F122" s="20" t="s">
        <v>234</v>
      </c>
      <c r="G122" s="21" t="n">
        <v>12</v>
      </c>
      <c r="H122" s="21"/>
      <c r="I122" s="21"/>
      <c r="J122" s="21"/>
      <c r="K122" s="21"/>
      <c r="L122" s="22" t="str">
        <f aca="false">IF(M122="-"," ",IF(M122&lt;1,"scenariu 1",IF(M122&lt;3,"scenariu 2","scenariu 3")))</f>
        <v>scenariu 1</v>
      </c>
      <c r="M122" s="34" t="n">
        <v>0.884694780300796</v>
      </c>
      <c r="N122" s="22" t="str">
        <f aca="false">IF(O122="-"," ",IF(O122&lt;1,"scenariu 1",IF(O122&lt;3,"scenariu 2","scenariu 3")))</f>
        <v>scenariu 1</v>
      </c>
      <c r="O122" s="24" t="n">
        <v>0.294898260100265</v>
      </c>
      <c r="P122" s="22" t="str">
        <f aca="false">IF(Q122="-"," ",IF(Q122&lt;1,"scenariu 1",IF(Q122&lt;3,"scenariu 2","scenariu 3")))</f>
        <v>scenariu 1</v>
      </c>
      <c r="Q122" s="24" t="n">
        <f aca="false">$V$25</f>
        <v>0.294898260100265</v>
      </c>
      <c r="R122" s="13" t="s">
        <v>27</v>
      </c>
      <c r="S122" s="25" t="str">
        <f aca="false">IF(N122=P122,"Nemodificat","Modificat")</f>
        <v>Nemodificat</v>
      </c>
      <c r="T122" s="1"/>
      <c r="AA122" s="29" t="s">
        <v>29</v>
      </c>
      <c r="AB122" s="30" t="n">
        <v>2.07</v>
      </c>
    </row>
    <row r="123" customFormat="false" ht="14.4" hidden="false" customHeight="false" outlineLevel="0" collapsed="false">
      <c r="A123" s="19" t="s">
        <v>73</v>
      </c>
      <c r="B123" s="19" t="s">
        <v>73</v>
      </c>
      <c r="C123" s="19" t="s">
        <v>30</v>
      </c>
      <c r="D123" s="19" t="s">
        <v>25</v>
      </c>
      <c r="E123" s="20" t="s">
        <v>229</v>
      </c>
      <c r="F123" s="20" t="s">
        <v>235</v>
      </c>
      <c r="G123" s="21"/>
      <c r="H123" s="21" t="n">
        <v>5</v>
      </c>
      <c r="I123" s="21"/>
      <c r="J123" s="21"/>
      <c r="K123" s="21"/>
      <c r="L123" s="22" t="str">
        <f aca="false">IF(M123="-"," ",IF(M123&lt;1,"scenariu 1",IF(M123&lt;3,"scenariu 2","scenariu 3")))</f>
        <v>scenariu 1</v>
      </c>
      <c r="M123" s="34" t="n">
        <v>0.884694780300796</v>
      </c>
      <c r="N123" s="22" t="str">
        <f aca="false">IF(O123="-"," ",IF(O123&lt;1,"scenariu 1",IF(O123&lt;3,"scenariu 2","scenariu 3")))</f>
        <v>scenariu 1</v>
      </c>
      <c r="O123" s="24" t="n">
        <v>0.294898260100265</v>
      </c>
      <c r="P123" s="22" t="str">
        <f aca="false">IF(Q123="-"," ",IF(Q123&lt;1,"scenariu 1",IF(Q123&lt;3,"scenariu 2","scenariu 3")))</f>
        <v>scenariu 1</v>
      </c>
      <c r="Q123" s="24" t="n">
        <f aca="false">$V$25</f>
        <v>0.294898260100265</v>
      </c>
      <c r="R123" s="13" t="s">
        <v>27</v>
      </c>
      <c r="S123" s="25" t="str">
        <f aca="false">IF(N123=P123,"Nemodificat","Modificat")</f>
        <v>Nemodificat</v>
      </c>
      <c r="T123" s="1"/>
      <c r="AA123" s="29" t="s">
        <v>29</v>
      </c>
      <c r="AB123" s="30" t="n">
        <v>2.07</v>
      </c>
    </row>
    <row r="124" customFormat="false" ht="14.4" hidden="false" customHeight="false" outlineLevel="0" collapsed="false">
      <c r="A124" s="19" t="s">
        <v>236</v>
      </c>
      <c r="B124" s="19" t="s">
        <v>236</v>
      </c>
      <c r="C124" s="19" t="s">
        <v>24</v>
      </c>
      <c r="D124" s="19" t="s">
        <v>25</v>
      </c>
      <c r="E124" s="20" t="s">
        <v>237</v>
      </c>
      <c r="F124" s="20" t="s">
        <v>237</v>
      </c>
      <c r="G124" s="21"/>
      <c r="H124" s="21" t="n">
        <v>24</v>
      </c>
      <c r="I124" s="21" t="n">
        <v>14</v>
      </c>
      <c r="J124" s="21"/>
      <c r="K124" s="21" t="n">
        <v>34</v>
      </c>
      <c r="L124" s="22" t="str">
        <f aca="false">IF(M124="-"," ",IF(M124&lt;1,"scenariu 1",IF(M124&lt;3,"scenariu 2","scenariu 3")))</f>
        <v>scenariu 1</v>
      </c>
      <c r="M124" s="34" t="n">
        <v>0</v>
      </c>
      <c r="N124" s="22" t="str">
        <f aca="false">IF(O124="-"," ",IF(O124&lt;1,"scenariu 1",IF(O124&lt;3,"scenariu 2","scenariu 3")))</f>
        <v>scenariu 1</v>
      </c>
      <c r="O124" s="24" t="n">
        <v>0</v>
      </c>
      <c r="P124" s="22" t="str">
        <f aca="false">IF(Q124="-"," ",IF(Q124&lt;1,"scenariu 1",IF(Q124&lt;3,"scenariu 2","scenariu 3")))</f>
        <v>scenariu 1</v>
      </c>
      <c r="Q124" s="24" t="n">
        <f aca="false">$V$26</f>
        <v>0.903342366757001</v>
      </c>
      <c r="R124" s="13" t="s">
        <v>27</v>
      </c>
      <c r="S124" s="25" t="str">
        <f aca="false">IF(N124=P124,"Nemodificat","Modificat")</f>
        <v>Nemodificat</v>
      </c>
      <c r="T124" s="1"/>
      <c r="AA124" s="29" t="s">
        <v>29</v>
      </c>
      <c r="AB124" s="30" t="n">
        <v>1.82</v>
      </c>
    </row>
    <row r="125" customFormat="false" ht="14.4" hidden="false" customHeight="false" outlineLevel="0" collapsed="false">
      <c r="A125" s="19" t="s">
        <v>236</v>
      </c>
      <c r="B125" s="19" t="s">
        <v>236</v>
      </c>
      <c r="C125" s="19" t="s">
        <v>30</v>
      </c>
      <c r="D125" s="19" t="s">
        <v>25</v>
      </c>
      <c r="E125" s="20" t="s">
        <v>237</v>
      </c>
      <c r="F125" s="20" t="s">
        <v>238</v>
      </c>
      <c r="G125" s="21" t="n">
        <v>12</v>
      </c>
      <c r="H125" s="21"/>
      <c r="I125" s="21"/>
      <c r="J125" s="21"/>
      <c r="K125" s="21"/>
      <c r="L125" s="22" t="str">
        <f aca="false">IF(M125="-"," ",IF(M125&lt;1,"scenariu 1",IF(M125&lt;3,"scenariu 2","scenariu 3")))</f>
        <v>scenariu 1</v>
      </c>
      <c r="M125" s="34" t="n">
        <v>0</v>
      </c>
      <c r="N125" s="22" t="str">
        <f aca="false">IF(O125="-"," ",IF(O125&lt;1,"scenariu 1",IF(O125&lt;3,"scenariu 2","scenariu 3")))</f>
        <v>scenariu 1</v>
      </c>
      <c r="O125" s="24" t="n">
        <v>0</v>
      </c>
      <c r="P125" s="22" t="str">
        <f aca="false">IF(Q125="-"," ",IF(Q125&lt;1,"scenariu 1",IF(Q125&lt;3,"scenariu 2","scenariu 3")))</f>
        <v>scenariu 1</v>
      </c>
      <c r="Q125" s="24" t="n">
        <f aca="false">$V$26</f>
        <v>0.903342366757001</v>
      </c>
      <c r="R125" s="13" t="s">
        <v>27</v>
      </c>
      <c r="S125" s="25" t="str">
        <f aca="false">IF(N125=P125,"Nemodificat","Modificat")</f>
        <v>Nemodificat</v>
      </c>
      <c r="T125" s="1"/>
      <c r="AA125" s="29" t="s">
        <v>29</v>
      </c>
      <c r="AB125" s="30" t="n">
        <v>1.82</v>
      </c>
    </row>
    <row r="126" customFormat="false" ht="14.4" hidden="false" customHeight="false" outlineLevel="0" collapsed="false">
      <c r="A126" s="19" t="s">
        <v>236</v>
      </c>
      <c r="B126" s="19" t="s">
        <v>236</v>
      </c>
      <c r="C126" s="19" t="s">
        <v>30</v>
      </c>
      <c r="D126" s="19" t="s">
        <v>25</v>
      </c>
      <c r="E126" s="20" t="s">
        <v>237</v>
      </c>
      <c r="F126" s="20" t="s">
        <v>239</v>
      </c>
      <c r="G126" s="21" t="n">
        <v>15</v>
      </c>
      <c r="H126" s="21"/>
      <c r="I126" s="21"/>
      <c r="J126" s="21"/>
      <c r="K126" s="21"/>
      <c r="L126" s="22" t="str">
        <f aca="false">IF(M126="-"," ",IF(M126&lt;1,"scenariu 1",IF(M126&lt;3,"scenariu 2","scenariu 3")))</f>
        <v>scenariu 1</v>
      </c>
      <c r="M126" s="34" t="n">
        <v>0</v>
      </c>
      <c r="N126" s="22" t="str">
        <f aca="false">IF(O126="-"," ",IF(O126&lt;1,"scenariu 1",IF(O126&lt;3,"scenariu 2","scenariu 3")))</f>
        <v>scenariu 1</v>
      </c>
      <c r="O126" s="24" t="n">
        <v>0</v>
      </c>
      <c r="P126" s="22" t="str">
        <f aca="false">IF(Q126="-"," ",IF(Q126&lt;1,"scenariu 1",IF(Q126&lt;3,"scenariu 2","scenariu 3")))</f>
        <v>scenariu 1</v>
      </c>
      <c r="Q126" s="24" t="n">
        <f aca="false">$V$26</f>
        <v>0.903342366757001</v>
      </c>
      <c r="R126" s="13" t="s">
        <v>27</v>
      </c>
      <c r="S126" s="25" t="str">
        <f aca="false">IF(N126=P126,"Nemodificat","Modificat")</f>
        <v>Nemodificat</v>
      </c>
      <c r="T126" s="1"/>
      <c r="AA126" s="29" t="s">
        <v>29</v>
      </c>
      <c r="AB126" s="30" t="n">
        <v>1.82</v>
      </c>
    </row>
    <row r="127" customFormat="false" ht="14.4" hidden="false" customHeight="false" outlineLevel="0" collapsed="false">
      <c r="A127" s="19" t="s">
        <v>236</v>
      </c>
      <c r="B127" s="19" t="s">
        <v>236</v>
      </c>
      <c r="C127" s="19" t="s">
        <v>30</v>
      </c>
      <c r="D127" s="19" t="s">
        <v>25</v>
      </c>
      <c r="E127" s="20" t="s">
        <v>237</v>
      </c>
      <c r="F127" s="20" t="s">
        <v>240</v>
      </c>
      <c r="G127" s="21"/>
      <c r="H127" s="21" t="n">
        <v>27</v>
      </c>
      <c r="I127" s="21"/>
      <c r="J127" s="21"/>
      <c r="K127" s="21"/>
      <c r="L127" s="22" t="str">
        <f aca="false">IF(M127="-"," ",IF(M127&lt;1,"scenariu 1",IF(M127&lt;3,"scenariu 2","scenariu 3")))</f>
        <v>scenariu 1</v>
      </c>
      <c r="M127" s="34" t="n">
        <v>0</v>
      </c>
      <c r="N127" s="22" t="str">
        <f aca="false">IF(O127="-"," ",IF(O127&lt;1,"scenariu 1",IF(O127&lt;3,"scenariu 2","scenariu 3")))</f>
        <v>scenariu 1</v>
      </c>
      <c r="O127" s="24" t="n">
        <v>0</v>
      </c>
      <c r="P127" s="22" t="str">
        <f aca="false">IF(Q127="-"," ",IF(Q127&lt;1,"scenariu 1",IF(Q127&lt;3,"scenariu 2","scenariu 3")))</f>
        <v>scenariu 1</v>
      </c>
      <c r="Q127" s="24" t="n">
        <f aca="false">$V$26</f>
        <v>0.903342366757001</v>
      </c>
      <c r="R127" s="13" t="s">
        <v>27</v>
      </c>
      <c r="S127" s="25" t="str">
        <f aca="false">IF(N127=P127,"Nemodificat","Modificat")</f>
        <v>Nemodificat</v>
      </c>
      <c r="T127" s="1"/>
      <c r="AA127" s="29" t="s">
        <v>29</v>
      </c>
      <c r="AB127" s="30" t="n">
        <v>1.82</v>
      </c>
    </row>
    <row r="128" customFormat="false" ht="14.4" hidden="false" customHeight="false" outlineLevel="0" collapsed="false">
      <c r="A128" s="19" t="s">
        <v>77</v>
      </c>
      <c r="B128" s="19" t="s">
        <v>77</v>
      </c>
      <c r="C128" s="19" t="s">
        <v>24</v>
      </c>
      <c r="D128" s="19" t="s">
        <v>25</v>
      </c>
      <c r="E128" s="20" t="s">
        <v>241</v>
      </c>
      <c r="F128" s="20" t="s">
        <v>241</v>
      </c>
      <c r="G128" s="21"/>
      <c r="H128" s="21" t="n">
        <v>75</v>
      </c>
      <c r="I128" s="21" t="n">
        <v>23</v>
      </c>
      <c r="J128" s="21" t="n">
        <v>16</v>
      </c>
      <c r="K128" s="21" t="n">
        <v>121</v>
      </c>
      <c r="L128" s="22" t="str">
        <f aca="false">IF(M128="-"," ",IF(M128&lt;1,"scenariu 1",IF(M128&lt;3,"scenariu 2","scenariu 3")))</f>
        <v>scenariu 2</v>
      </c>
      <c r="M128" s="34" t="n">
        <v>1.09729334308705</v>
      </c>
      <c r="N128" s="22" t="str">
        <f aca="false">IF(O128="-"," ",IF(O128&lt;1,"scenariu 1",IF(O128&lt;3,"scenariu 2","scenariu 3")))</f>
        <v>scenariu 1</v>
      </c>
      <c r="O128" s="24" t="n">
        <v>0</v>
      </c>
      <c r="P128" s="22" t="str">
        <f aca="false">IF(Q128="-"," ",IF(Q128&lt;1,"scenariu 1",IF(Q128&lt;3,"scenariu 2","scenariu 3")))</f>
        <v>scenariu 1</v>
      </c>
      <c r="Q128" s="24" t="n">
        <f aca="false">$V$27</f>
        <v>0.365764447695684</v>
      </c>
      <c r="R128" s="13" t="s">
        <v>27</v>
      </c>
      <c r="S128" s="25" t="str">
        <f aca="false">IF(N128=P128,"Nemodificat","Modificat")</f>
        <v>Nemodificat</v>
      </c>
      <c r="T128" s="1"/>
      <c r="AA128" s="29" t="s">
        <v>194</v>
      </c>
      <c r="AB128" s="30" t="n">
        <v>0</v>
      </c>
    </row>
    <row r="129" customFormat="false" ht="14.4" hidden="false" customHeight="false" outlineLevel="0" collapsed="false">
      <c r="A129" s="19" t="s">
        <v>77</v>
      </c>
      <c r="B129" s="19" t="s">
        <v>77</v>
      </c>
      <c r="C129" s="19" t="s">
        <v>30</v>
      </c>
      <c r="D129" s="19" t="s">
        <v>25</v>
      </c>
      <c r="E129" s="20" t="s">
        <v>241</v>
      </c>
      <c r="F129" s="20" t="s">
        <v>242</v>
      </c>
      <c r="G129" s="21" t="n">
        <v>39</v>
      </c>
      <c r="H129" s="21"/>
      <c r="I129" s="21"/>
      <c r="J129" s="21"/>
      <c r="K129" s="21"/>
      <c r="L129" s="22" t="str">
        <f aca="false">IF(M129="-"," ",IF(M129&lt;1,"scenariu 1",IF(M129&lt;3,"scenariu 2","scenariu 3")))</f>
        <v>scenariu 2</v>
      </c>
      <c r="M129" s="34" t="n">
        <v>1.09729334308705</v>
      </c>
      <c r="N129" s="22" t="str">
        <f aca="false">IF(O129="-"," ",IF(O129&lt;1,"scenariu 1",IF(O129&lt;3,"scenariu 2","scenariu 3")))</f>
        <v>scenariu 1</v>
      </c>
      <c r="O129" s="24" t="n">
        <v>0</v>
      </c>
      <c r="P129" s="22" t="str">
        <f aca="false">IF(Q129="-"," ",IF(Q129&lt;1,"scenariu 1",IF(Q129&lt;3,"scenariu 2","scenariu 3")))</f>
        <v>scenariu 1</v>
      </c>
      <c r="Q129" s="24" t="n">
        <f aca="false">$V$27</f>
        <v>0.365764447695684</v>
      </c>
      <c r="R129" s="13" t="s">
        <v>27</v>
      </c>
      <c r="S129" s="25" t="str">
        <f aca="false">IF(N129=P129,"Nemodificat","Modificat")</f>
        <v>Nemodificat</v>
      </c>
      <c r="T129" s="1"/>
      <c r="AA129" s="29" t="s">
        <v>194</v>
      </c>
      <c r="AB129" s="30" t="n">
        <v>0</v>
      </c>
    </row>
    <row r="130" customFormat="false" ht="14.4" hidden="false" customHeight="false" outlineLevel="0" collapsed="false">
      <c r="A130" s="19" t="s">
        <v>77</v>
      </c>
      <c r="B130" s="19" t="s">
        <v>77</v>
      </c>
      <c r="C130" s="19" t="s">
        <v>30</v>
      </c>
      <c r="D130" s="19" t="s">
        <v>25</v>
      </c>
      <c r="E130" s="20" t="s">
        <v>241</v>
      </c>
      <c r="F130" s="20" t="s">
        <v>243</v>
      </c>
      <c r="G130" s="21" t="n">
        <v>17</v>
      </c>
      <c r="H130" s="21"/>
      <c r="I130" s="21"/>
      <c r="J130" s="21"/>
      <c r="K130" s="21"/>
      <c r="L130" s="22" t="str">
        <f aca="false">IF(M130="-"," ",IF(M130&lt;1,"scenariu 1",IF(M130&lt;3,"scenariu 2","scenariu 3")))</f>
        <v>scenariu 2</v>
      </c>
      <c r="M130" s="34" t="n">
        <v>1.09729334308705</v>
      </c>
      <c r="N130" s="22" t="str">
        <f aca="false">IF(O130="-"," ",IF(O130&lt;1,"scenariu 1",IF(O130&lt;3,"scenariu 2","scenariu 3")))</f>
        <v>scenariu 1</v>
      </c>
      <c r="O130" s="24" t="n">
        <v>0</v>
      </c>
      <c r="P130" s="22" t="str">
        <f aca="false">IF(Q130="-"," ",IF(Q130&lt;1,"scenariu 1",IF(Q130&lt;3,"scenariu 2","scenariu 3")))</f>
        <v>scenariu 1</v>
      </c>
      <c r="Q130" s="24" t="n">
        <f aca="false">$V$27</f>
        <v>0.365764447695684</v>
      </c>
      <c r="R130" s="13" t="s">
        <v>27</v>
      </c>
      <c r="S130" s="25" t="str">
        <f aca="false">IF(N130=P130,"Nemodificat","Modificat")</f>
        <v>Nemodificat</v>
      </c>
      <c r="T130" s="1"/>
      <c r="AA130" s="29" t="s">
        <v>194</v>
      </c>
      <c r="AB130" s="30" t="n">
        <v>0</v>
      </c>
    </row>
    <row r="131" customFormat="false" ht="14.4" hidden="false" customHeight="false" outlineLevel="0" collapsed="false">
      <c r="A131" s="19" t="s">
        <v>77</v>
      </c>
      <c r="B131" s="19" t="s">
        <v>77</v>
      </c>
      <c r="C131" s="19" t="s">
        <v>30</v>
      </c>
      <c r="D131" s="19" t="s">
        <v>25</v>
      </c>
      <c r="E131" s="20" t="s">
        <v>241</v>
      </c>
      <c r="F131" s="20" t="s">
        <v>244</v>
      </c>
      <c r="G131" s="21"/>
      <c r="H131" s="21" t="n">
        <v>28</v>
      </c>
      <c r="I131" s="21"/>
      <c r="J131" s="21"/>
      <c r="K131" s="21"/>
      <c r="L131" s="22" t="str">
        <f aca="false">IF(M131="-"," ",IF(M131&lt;1,"scenariu 1",IF(M131&lt;3,"scenariu 2","scenariu 3")))</f>
        <v>scenariu 2</v>
      </c>
      <c r="M131" s="34" t="n">
        <v>1.09729334308705</v>
      </c>
      <c r="N131" s="22" t="str">
        <f aca="false">IF(O131="-"," ",IF(O131&lt;1,"scenariu 1",IF(O131&lt;3,"scenariu 2","scenariu 3")))</f>
        <v>scenariu 1</v>
      </c>
      <c r="O131" s="24" t="n">
        <v>0</v>
      </c>
      <c r="P131" s="22" t="str">
        <f aca="false">IF(Q131="-"," ",IF(Q131&lt;1,"scenariu 1",IF(Q131&lt;3,"scenariu 2","scenariu 3")))</f>
        <v>scenariu 1</v>
      </c>
      <c r="Q131" s="24" t="n">
        <f aca="false">$V$27</f>
        <v>0.365764447695684</v>
      </c>
      <c r="R131" s="13" t="s">
        <v>27</v>
      </c>
      <c r="S131" s="25" t="str">
        <f aca="false">IF(N131=P131,"Nemodificat","Modificat")</f>
        <v>Nemodificat</v>
      </c>
      <c r="T131" s="1"/>
      <c r="AA131" s="29" t="s">
        <v>194</v>
      </c>
      <c r="AB131" s="30" t="n">
        <v>0</v>
      </c>
    </row>
    <row r="132" customFormat="false" ht="14.4" hidden="false" customHeight="false" outlineLevel="0" collapsed="false">
      <c r="A132" s="19" t="s">
        <v>79</v>
      </c>
      <c r="B132" s="19" t="s">
        <v>79</v>
      </c>
      <c r="C132" s="19" t="s">
        <v>24</v>
      </c>
      <c r="D132" s="19" t="s">
        <v>25</v>
      </c>
      <c r="E132" s="20" t="s">
        <v>245</v>
      </c>
      <c r="F132" s="20" t="s">
        <v>245</v>
      </c>
      <c r="G132" s="21"/>
      <c r="H132" s="21" t="n">
        <v>12</v>
      </c>
      <c r="I132" s="21" t="n">
        <v>2</v>
      </c>
      <c r="J132" s="21"/>
      <c r="K132" s="21" t="n">
        <v>19</v>
      </c>
      <c r="L132" s="22" t="str">
        <f aca="false">IF(M132="-"," ",IF(M132&lt;1,"scenariu 1",IF(M132&lt;3,"scenariu 2","scenariu 3")))</f>
        <v>scenariu 2</v>
      </c>
      <c r="M132" s="34" t="n">
        <v>1.63800163800164</v>
      </c>
      <c r="N132" s="22" t="str">
        <f aca="false">IF(O132="-"," ",IF(O132&lt;1,"scenariu 1",IF(O132&lt;3,"scenariu 2","scenariu 3")))</f>
        <v>scenariu 1</v>
      </c>
      <c r="O132" s="24" t="n">
        <v>0.819000819000819</v>
      </c>
      <c r="P132" s="22" t="str">
        <f aca="false">IF(Q132="-"," ",IF(Q132&lt;1,"scenariu 1",IF(Q132&lt;3,"scenariu 2","scenariu 3")))</f>
        <v>scenariu 1</v>
      </c>
      <c r="Q132" s="24" t="n">
        <f aca="false">$V$28</f>
        <v>0</v>
      </c>
      <c r="R132" s="13" t="s">
        <v>27</v>
      </c>
      <c r="S132" s="25" t="str">
        <f aca="false">IF(N132=P132,"Nemodificat","Modificat")</f>
        <v>Nemodificat</v>
      </c>
      <c r="T132" s="1"/>
      <c r="AA132" s="29" t="s">
        <v>194</v>
      </c>
      <c r="AB132" s="30" t="n">
        <v>0</v>
      </c>
    </row>
    <row r="133" customFormat="false" ht="14.4" hidden="false" customHeight="false" outlineLevel="0" collapsed="false">
      <c r="A133" s="19" t="s">
        <v>79</v>
      </c>
      <c r="B133" s="19" t="s">
        <v>79</v>
      </c>
      <c r="C133" s="19" t="s">
        <v>30</v>
      </c>
      <c r="D133" s="19" t="s">
        <v>25</v>
      </c>
      <c r="E133" s="20" t="s">
        <v>245</v>
      </c>
      <c r="F133" s="20" t="s">
        <v>246</v>
      </c>
      <c r="G133" s="21" t="n">
        <v>14</v>
      </c>
      <c r="H133" s="21"/>
      <c r="I133" s="21"/>
      <c r="J133" s="21"/>
      <c r="K133" s="21"/>
      <c r="L133" s="22" t="str">
        <f aca="false">IF(M133="-"," ",IF(M133&lt;1,"scenariu 1",IF(M133&lt;3,"scenariu 2","scenariu 3")))</f>
        <v>scenariu 2</v>
      </c>
      <c r="M133" s="34" t="n">
        <v>1.63800163800164</v>
      </c>
      <c r="N133" s="22" t="str">
        <f aca="false">IF(O133="-"," ",IF(O133&lt;1,"scenariu 1",IF(O133&lt;3,"scenariu 2","scenariu 3")))</f>
        <v>scenariu 1</v>
      </c>
      <c r="O133" s="24" t="n">
        <v>0.819000819000819</v>
      </c>
      <c r="P133" s="22" t="str">
        <f aca="false">IF(Q133="-"," ",IF(Q133&lt;1,"scenariu 1",IF(Q133&lt;3,"scenariu 2","scenariu 3")))</f>
        <v>scenariu 1</v>
      </c>
      <c r="Q133" s="24" t="n">
        <f aca="false">$V$28</f>
        <v>0</v>
      </c>
      <c r="R133" s="13" t="s">
        <v>27</v>
      </c>
      <c r="S133" s="25" t="str">
        <f aca="false">IF(N133=P133,"Nemodificat","Modificat")</f>
        <v>Nemodificat</v>
      </c>
      <c r="T133" s="1"/>
      <c r="AA133" s="29" t="s">
        <v>194</v>
      </c>
      <c r="AB133" s="30" t="n">
        <v>0</v>
      </c>
    </row>
    <row r="134" customFormat="false" ht="14.4" hidden="false" customHeight="false" outlineLevel="0" collapsed="false">
      <c r="A134" s="19" t="s">
        <v>79</v>
      </c>
      <c r="B134" s="19" t="s">
        <v>79</v>
      </c>
      <c r="C134" s="19" t="s">
        <v>30</v>
      </c>
      <c r="D134" s="19" t="s">
        <v>25</v>
      </c>
      <c r="E134" s="20" t="s">
        <v>245</v>
      </c>
      <c r="F134" s="20" t="s">
        <v>247</v>
      </c>
      <c r="G134" s="21" t="n">
        <v>6</v>
      </c>
      <c r="H134" s="21"/>
      <c r="I134" s="21"/>
      <c r="J134" s="21"/>
      <c r="K134" s="21"/>
      <c r="L134" s="22" t="str">
        <f aca="false">IF(M134="-"," ",IF(M134&lt;1,"scenariu 1",IF(M134&lt;3,"scenariu 2","scenariu 3")))</f>
        <v>scenariu 2</v>
      </c>
      <c r="M134" s="34" t="n">
        <v>1.63800163800164</v>
      </c>
      <c r="N134" s="22" t="str">
        <f aca="false">IF(O134="-"," ",IF(O134&lt;1,"scenariu 1",IF(O134&lt;3,"scenariu 2","scenariu 3")))</f>
        <v>scenariu 1</v>
      </c>
      <c r="O134" s="24" t="n">
        <v>0.819000819000819</v>
      </c>
      <c r="P134" s="22" t="str">
        <f aca="false">IF(Q134="-"," ",IF(Q134&lt;1,"scenariu 1",IF(Q134&lt;3,"scenariu 2","scenariu 3")))</f>
        <v>scenariu 1</v>
      </c>
      <c r="Q134" s="24" t="n">
        <f aca="false">$V$28</f>
        <v>0</v>
      </c>
      <c r="R134" s="13" t="s">
        <v>27</v>
      </c>
      <c r="S134" s="25" t="str">
        <f aca="false">IF(N134=P134,"Nemodificat","Modificat")</f>
        <v>Nemodificat</v>
      </c>
      <c r="T134" s="1"/>
      <c r="AA134" s="29" t="s">
        <v>194</v>
      </c>
      <c r="AB134" s="30" t="n">
        <v>0</v>
      </c>
    </row>
    <row r="135" customFormat="false" ht="14.4" hidden="false" customHeight="false" outlineLevel="0" collapsed="false">
      <c r="A135" s="19" t="s">
        <v>79</v>
      </c>
      <c r="B135" s="19" t="s">
        <v>79</v>
      </c>
      <c r="C135" s="19" t="s">
        <v>30</v>
      </c>
      <c r="D135" s="19" t="s">
        <v>25</v>
      </c>
      <c r="E135" s="20" t="s">
        <v>245</v>
      </c>
      <c r="F135" s="20" t="s">
        <v>248</v>
      </c>
      <c r="G135" s="21"/>
      <c r="H135" s="21" t="n">
        <v>9</v>
      </c>
      <c r="I135" s="21"/>
      <c r="J135" s="21"/>
      <c r="K135" s="21"/>
      <c r="L135" s="22" t="str">
        <f aca="false">IF(M135="-"," ",IF(M135&lt;1,"scenariu 1",IF(M135&lt;3,"scenariu 2","scenariu 3")))</f>
        <v>scenariu 2</v>
      </c>
      <c r="M135" s="34" t="n">
        <v>1.63800163800164</v>
      </c>
      <c r="N135" s="22" t="str">
        <f aca="false">IF(O135="-"," ",IF(O135&lt;1,"scenariu 1",IF(O135&lt;3,"scenariu 2","scenariu 3")))</f>
        <v>scenariu 1</v>
      </c>
      <c r="O135" s="24" t="n">
        <v>0.819000819000819</v>
      </c>
      <c r="P135" s="22" t="str">
        <f aca="false">IF(Q135="-"," ",IF(Q135&lt;1,"scenariu 1",IF(Q135&lt;3,"scenariu 2","scenariu 3")))</f>
        <v>scenariu 1</v>
      </c>
      <c r="Q135" s="24" t="n">
        <f aca="false">$V$28</f>
        <v>0</v>
      </c>
      <c r="R135" s="13" t="s">
        <v>27</v>
      </c>
      <c r="S135" s="25" t="str">
        <f aca="false">IF(N135=P135,"Nemodificat","Modificat")</f>
        <v>Nemodificat</v>
      </c>
      <c r="T135" s="1"/>
      <c r="AA135" s="29" t="s">
        <v>194</v>
      </c>
      <c r="AB135" s="30" t="n">
        <v>0</v>
      </c>
    </row>
    <row r="136" customFormat="false" ht="14.4" hidden="false" customHeight="false" outlineLevel="0" collapsed="false">
      <c r="A136" s="19" t="s">
        <v>249</v>
      </c>
      <c r="B136" s="19" t="s">
        <v>249</v>
      </c>
      <c r="C136" s="19" t="s">
        <v>24</v>
      </c>
      <c r="D136" s="19" t="s">
        <v>47</v>
      </c>
      <c r="E136" s="20" t="s">
        <v>250</v>
      </c>
      <c r="F136" s="20" t="s">
        <v>250</v>
      </c>
      <c r="G136" s="21" t="n">
        <v>116</v>
      </c>
      <c r="H136" s="21"/>
      <c r="I136" s="21"/>
      <c r="J136" s="21"/>
      <c r="K136" s="21"/>
      <c r="L136" s="22" t="str">
        <f aca="false">IF(M136="-"," ",IF(M136&lt;1,"scenariu 1",IF(M136&lt;3,"scenariu 2","scenariu 3")))</f>
        <v>scenariu 2</v>
      </c>
      <c r="M136" s="34" t="n">
        <v>1.5748031496063</v>
      </c>
      <c r="N136" s="22" t="str">
        <f aca="false">IF(O136="-"," ",IF(O136&lt;1,"scenariu 1",IF(O136&lt;3,"scenariu 2","scenariu 3")))</f>
        <v>scenariu 1</v>
      </c>
      <c r="O136" s="24" t="n">
        <v>0.605693519079346</v>
      </c>
      <c r="P136" s="22" t="str">
        <f aca="false">IF(Q136="-"," ",IF(Q136&lt;1,"scenariu 1",IF(Q136&lt;3,"scenariu 2","scenariu 3")))</f>
        <v>scenariu 1</v>
      </c>
      <c r="Q136" s="24" t="n">
        <f aca="false">$V$6</f>
        <v>0.726832222895215</v>
      </c>
      <c r="R136" s="13" t="s">
        <v>27</v>
      </c>
      <c r="S136" s="25" t="str">
        <f aca="false">IF(N136=P136,"Nemodificat","Modificat")</f>
        <v>Nemodificat</v>
      </c>
      <c r="T136" s="1"/>
      <c r="AA136" s="29" t="s">
        <v>194</v>
      </c>
      <c r="AB136" s="30" t="n">
        <v>0.61</v>
      </c>
    </row>
    <row r="137" customFormat="false" ht="14.4" hidden="false" customHeight="false" outlineLevel="0" collapsed="false">
      <c r="A137" s="19" t="s">
        <v>249</v>
      </c>
      <c r="B137" s="19" t="s">
        <v>249</v>
      </c>
      <c r="C137" s="19" t="s">
        <v>30</v>
      </c>
      <c r="D137" s="19" t="s">
        <v>47</v>
      </c>
      <c r="E137" s="20" t="s">
        <v>250</v>
      </c>
      <c r="F137" s="20" t="s">
        <v>251</v>
      </c>
      <c r="G137" s="21" t="n">
        <v>46</v>
      </c>
      <c r="H137" s="21"/>
      <c r="I137" s="21"/>
      <c r="J137" s="21"/>
      <c r="K137" s="21"/>
      <c r="L137" s="22" t="str">
        <f aca="false">IF(M137="-"," ",IF(M137&lt;1,"scenariu 1",IF(M137&lt;3,"scenariu 2","scenariu 3")))</f>
        <v>scenariu 2</v>
      </c>
      <c r="M137" s="34" t="n">
        <v>1.5748031496063</v>
      </c>
      <c r="N137" s="22" t="str">
        <f aca="false">IF(O137="-"," ",IF(O137&lt;1,"scenariu 1",IF(O137&lt;3,"scenariu 2","scenariu 3")))</f>
        <v>scenariu 1</v>
      </c>
      <c r="O137" s="24" t="n">
        <v>0.605693519079346</v>
      </c>
      <c r="P137" s="22" t="str">
        <f aca="false">IF(Q137="-"," ",IF(Q137&lt;1,"scenariu 1",IF(Q137&lt;3,"scenariu 2","scenariu 3")))</f>
        <v>scenariu 1</v>
      </c>
      <c r="Q137" s="24" t="n">
        <f aca="false">$V$6</f>
        <v>0.726832222895215</v>
      </c>
      <c r="R137" s="13" t="s">
        <v>27</v>
      </c>
      <c r="S137" s="25" t="str">
        <f aca="false">IF(N137=P137,"Nemodificat","Modificat")</f>
        <v>Nemodificat</v>
      </c>
      <c r="T137" s="1"/>
      <c r="AA137" s="29" t="s">
        <v>194</v>
      </c>
      <c r="AB137" s="30" t="n">
        <v>0.61</v>
      </c>
    </row>
    <row r="138" customFormat="false" ht="14.4" hidden="false" customHeight="false" outlineLevel="0" collapsed="false">
      <c r="A138" s="19" t="s">
        <v>249</v>
      </c>
      <c r="B138" s="19" t="s">
        <v>249</v>
      </c>
      <c r="C138" s="19" t="s">
        <v>24</v>
      </c>
      <c r="D138" s="19" t="s">
        <v>47</v>
      </c>
      <c r="E138" s="20" t="s">
        <v>252</v>
      </c>
      <c r="F138" s="20" t="s">
        <v>252</v>
      </c>
      <c r="G138" s="21"/>
      <c r="H138" s="21"/>
      <c r="I138" s="21"/>
      <c r="J138" s="21" t="n">
        <v>164</v>
      </c>
      <c r="K138" s="21" t="n">
        <v>495</v>
      </c>
      <c r="L138" s="22" t="str">
        <f aca="false">IF(M138="-"," ",IF(M138&lt;1,"scenariu 1",IF(M138&lt;3,"scenariu 2","scenariu 3")))</f>
        <v>scenariu 2</v>
      </c>
      <c r="M138" s="34" t="n">
        <v>1.5748031496063</v>
      </c>
      <c r="N138" s="22" t="str">
        <f aca="false">IF(O138="-"," ",IF(O138&lt;1,"scenariu 1",IF(O138&lt;3,"scenariu 2","scenariu 3")))</f>
        <v>scenariu 1</v>
      </c>
      <c r="O138" s="24" t="n">
        <v>0.605693519079346</v>
      </c>
      <c r="P138" s="22" t="str">
        <f aca="false">IF(Q138="-"," ",IF(Q138&lt;1,"scenariu 1",IF(Q138&lt;3,"scenariu 2","scenariu 3")))</f>
        <v>scenariu 1</v>
      </c>
      <c r="Q138" s="24" t="n">
        <f aca="false">$V$6</f>
        <v>0.726832222895215</v>
      </c>
      <c r="R138" s="13" t="s">
        <v>27</v>
      </c>
      <c r="S138" s="25" t="str">
        <f aca="false">IF(N138=P138,"Nemodificat","Modificat")</f>
        <v>Nemodificat</v>
      </c>
      <c r="T138" s="1"/>
      <c r="AA138" s="29" t="s">
        <v>194</v>
      </c>
      <c r="AB138" s="30" t="n">
        <v>0.61</v>
      </c>
    </row>
    <row r="139" customFormat="false" ht="14.4" hidden="false" customHeight="false" outlineLevel="0" collapsed="false">
      <c r="A139" s="19" t="s">
        <v>249</v>
      </c>
      <c r="B139" s="19" t="s">
        <v>249</v>
      </c>
      <c r="C139" s="19" t="s">
        <v>24</v>
      </c>
      <c r="D139" s="19" t="s">
        <v>47</v>
      </c>
      <c r="E139" s="20" t="s">
        <v>253</v>
      </c>
      <c r="F139" s="20" t="s">
        <v>253</v>
      </c>
      <c r="G139" s="21"/>
      <c r="H139" s="21" t="n">
        <v>185</v>
      </c>
      <c r="I139" s="21" t="n">
        <v>31</v>
      </c>
      <c r="J139" s="21" t="n">
        <v>99</v>
      </c>
      <c r="K139" s="21" t="n">
        <v>448</v>
      </c>
      <c r="L139" s="22" t="str">
        <f aca="false">IF(M139="-"," ",IF(M139&lt;1,"scenariu 1",IF(M139&lt;3,"scenariu 2","scenariu 3")))</f>
        <v>scenariu 2</v>
      </c>
      <c r="M139" s="34" t="n">
        <v>1.5748031496063</v>
      </c>
      <c r="N139" s="22" t="str">
        <f aca="false">IF(O139="-"," ",IF(O139&lt;1,"scenariu 1",IF(O139&lt;3,"scenariu 2","scenariu 3")))</f>
        <v>scenariu 1</v>
      </c>
      <c r="O139" s="24" t="n">
        <v>0.605693519079346</v>
      </c>
      <c r="P139" s="22" t="str">
        <f aca="false">IF(Q139="-"," ",IF(Q139&lt;1,"scenariu 1",IF(Q139&lt;3,"scenariu 2","scenariu 3")))</f>
        <v>scenariu 1</v>
      </c>
      <c r="Q139" s="24" t="n">
        <f aca="false">$V$6</f>
        <v>0.726832222895215</v>
      </c>
      <c r="R139" s="13" t="s">
        <v>27</v>
      </c>
      <c r="S139" s="25" t="str">
        <f aca="false">IF(N139=P139,"Nemodificat","Modificat")</f>
        <v>Nemodificat</v>
      </c>
      <c r="T139" s="1"/>
      <c r="AA139" s="29" t="s">
        <v>194</v>
      </c>
      <c r="AB139" s="30" t="n">
        <v>0.61</v>
      </c>
    </row>
    <row r="140" customFormat="false" ht="14.4" hidden="false" customHeight="false" outlineLevel="0" collapsed="false">
      <c r="A140" s="19" t="s">
        <v>249</v>
      </c>
      <c r="B140" s="19" t="s">
        <v>249</v>
      </c>
      <c r="C140" s="19" t="s">
        <v>30</v>
      </c>
      <c r="D140" s="19" t="s">
        <v>47</v>
      </c>
      <c r="E140" s="20" t="s">
        <v>253</v>
      </c>
      <c r="F140" s="20" t="s">
        <v>254</v>
      </c>
      <c r="G140" s="21"/>
      <c r="H140" s="21" t="n">
        <v>81</v>
      </c>
      <c r="I140" s="21" t="n">
        <v>14</v>
      </c>
      <c r="J140" s="33"/>
      <c r="K140" s="21" t="n">
        <v>49</v>
      </c>
      <c r="L140" s="22" t="str">
        <f aca="false">IF(M140="-"," ",IF(M140&lt;1,"scenariu 1",IF(M140&lt;3,"scenariu 2","scenariu 3")))</f>
        <v>scenariu 2</v>
      </c>
      <c r="M140" s="34" t="n">
        <v>1.5748031496063</v>
      </c>
      <c r="N140" s="22" t="str">
        <f aca="false">IF(O140="-"," ",IF(O140&lt;1,"scenariu 1",IF(O140&lt;3,"scenariu 2","scenariu 3")))</f>
        <v>scenariu 1</v>
      </c>
      <c r="O140" s="24" t="n">
        <v>0.605693519079346</v>
      </c>
      <c r="P140" s="22" t="str">
        <f aca="false">IF(Q140="-"," ",IF(Q140&lt;1,"scenariu 1",IF(Q140&lt;3,"scenariu 2","scenariu 3")))</f>
        <v>scenariu 1</v>
      </c>
      <c r="Q140" s="24" t="n">
        <f aca="false">$V$6</f>
        <v>0.726832222895215</v>
      </c>
      <c r="R140" s="13" t="s">
        <v>27</v>
      </c>
      <c r="S140" s="25" t="str">
        <f aca="false">IF(N140=P140,"Nemodificat","Modificat")</f>
        <v>Nemodificat</v>
      </c>
      <c r="T140" s="1"/>
      <c r="AA140" s="29" t="s">
        <v>194</v>
      </c>
      <c r="AB140" s="30" t="n">
        <v>0.61</v>
      </c>
    </row>
    <row r="141" customFormat="false" ht="14.4" hidden="false" customHeight="false" outlineLevel="0" collapsed="false">
      <c r="A141" s="19" t="s">
        <v>249</v>
      </c>
      <c r="B141" s="19" t="s">
        <v>249</v>
      </c>
      <c r="C141" s="19" t="s">
        <v>24</v>
      </c>
      <c r="D141" s="19" t="s">
        <v>47</v>
      </c>
      <c r="E141" s="20" t="s">
        <v>255</v>
      </c>
      <c r="F141" s="20" t="s">
        <v>255</v>
      </c>
      <c r="G141" s="21"/>
      <c r="H141" s="21" t="n">
        <v>75</v>
      </c>
      <c r="I141" s="21" t="n">
        <v>13</v>
      </c>
      <c r="J141" s="33"/>
      <c r="K141" s="21" t="n">
        <v>42</v>
      </c>
      <c r="L141" s="22" t="str">
        <f aca="false">IF(M141="-"," ",IF(M141&lt;1,"scenariu 1",IF(M141&lt;3,"scenariu 2","scenariu 3")))</f>
        <v>scenariu 2</v>
      </c>
      <c r="M141" s="34" t="n">
        <v>1.5748031496063</v>
      </c>
      <c r="N141" s="22" t="str">
        <f aca="false">IF(O141="-"," ",IF(O141&lt;1,"scenariu 1",IF(O141&lt;3,"scenariu 2","scenariu 3")))</f>
        <v>scenariu 1</v>
      </c>
      <c r="O141" s="24" t="n">
        <v>0.605693519079346</v>
      </c>
      <c r="P141" s="22" t="str">
        <f aca="false">IF(Q141="-"," ",IF(Q141&lt;1,"scenariu 1",IF(Q141&lt;3,"scenariu 2","scenariu 3")))</f>
        <v>scenariu 1</v>
      </c>
      <c r="Q141" s="24" t="n">
        <f aca="false">$V$6</f>
        <v>0.726832222895215</v>
      </c>
      <c r="R141" s="13" t="s">
        <v>27</v>
      </c>
      <c r="S141" s="25" t="str">
        <f aca="false">IF(N141=P141,"Nemodificat","Modificat")</f>
        <v>Nemodificat</v>
      </c>
      <c r="T141" s="1"/>
      <c r="AA141" s="29" t="s">
        <v>194</v>
      </c>
      <c r="AB141" s="30" t="n">
        <v>0.61</v>
      </c>
    </row>
    <row r="142" customFormat="false" ht="14.4" hidden="false" customHeight="false" outlineLevel="0" collapsed="false">
      <c r="A142" s="19" t="s">
        <v>249</v>
      </c>
      <c r="B142" s="19" t="s">
        <v>249</v>
      </c>
      <c r="C142" s="19" t="s">
        <v>30</v>
      </c>
      <c r="D142" s="19" t="s">
        <v>47</v>
      </c>
      <c r="E142" s="20" t="s">
        <v>255</v>
      </c>
      <c r="F142" s="20" t="s">
        <v>256</v>
      </c>
      <c r="G142" s="21" t="n">
        <v>74</v>
      </c>
      <c r="H142" s="21"/>
      <c r="I142" s="21"/>
      <c r="J142" s="33"/>
      <c r="K142" s="21"/>
      <c r="L142" s="22" t="str">
        <f aca="false">IF(M142="-"," ",IF(M142&lt;1,"scenariu 1",IF(M142&lt;3,"scenariu 2","scenariu 3")))</f>
        <v>scenariu 2</v>
      </c>
      <c r="M142" s="34" t="n">
        <v>1.5748031496063</v>
      </c>
      <c r="N142" s="22" t="str">
        <f aca="false">IF(O142="-"," ",IF(O142&lt;1,"scenariu 1",IF(O142&lt;3,"scenariu 2","scenariu 3")))</f>
        <v>scenariu 1</v>
      </c>
      <c r="O142" s="24" t="n">
        <v>0.605693519079346</v>
      </c>
      <c r="P142" s="22" t="str">
        <f aca="false">IF(Q142="-"," ",IF(Q142&lt;1,"scenariu 1",IF(Q142&lt;3,"scenariu 2","scenariu 3")))</f>
        <v>scenariu 1</v>
      </c>
      <c r="Q142" s="24" t="n">
        <f aca="false">$V$6</f>
        <v>0.726832222895215</v>
      </c>
      <c r="R142" s="13" t="s">
        <v>27</v>
      </c>
      <c r="S142" s="25" t="str">
        <f aca="false">IF(N142=P142,"Nemodificat","Modificat")</f>
        <v>Nemodificat</v>
      </c>
      <c r="T142" s="1"/>
      <c r="AA142" s="29" t="s">
        <v>194</v>
      </c>
      <c r="AB142" s="30" t="n">
        <v>0.61</v>
      </c>
    </row>
    <row r="143" customFormat="false" ht="14.4" hidden="false" customHeight="false" outlineLevel="0" collapsed="false">
      <c r="A143" s="19" t="s">
        <v>81</v>
      </c>
      <c r="B143" s="19" t="s">
        <v>81</v>
      </c>
      <c r="C143" s="19" t="s">
        <v>24</v>
      </c>
      <c r="D143" s="19" t="s">
        <v>25</v>
      </c>
      <c r="E143" s="20" t="s">
        <v>257</v>
      </c>
      <c r="F143" s="20" t="s">
        <v>257</v>
      </c>
      <c r="G143" s="21"/>
      <c r="H143" s="21" t="n">
        <v>37</v>
      </c>
      <c r="I143" s="21" t="n">
        <v>15</v>
      </c>
      <c r="J143" s="33"/>
      <c r="K143" s="21" t="n">
        <v>63</v>
      </c>
      <c r="L143" s="22" t="str">
        <f aca="false">IF(M143="-"," ",IF(M143&lt;1,"scenariu 1",IF(M143&lt;3,"scenariu 2","scenariu 3")))</f>
        <v>scenariu 1</v>
      </c>
      <c r="M143" s="34" t="n">
        <v>0.447227191413238</v>
      </c>
      <c r="N143" s="22" t="str">
        <f aca="false">IF(O143="-"," ",IF(O143&lt;1,"scenariu 1",IF(O143&lt;3,"scenariu 2","scenariu 3")))</f>
        <v>scenariu 1</v>
      </c>
      <c r="O143" s="24" t="n">
        <v>0</v>
      </c>
      <c r="P143" s="22" t="str">
        <f aca="false">IF(Q143="-"," ",IF(Q143&lt;1,"scenariu 1",IF(Q143&lt;3,"scenariu 2","scenariu 3")))</f>
        <v>scenariu 1</v>
      </c>
      <c r="Q143" s="24" t="n">
        <f aca="false">$V$29</f>
        <v>0.447227191413238</v>
      </c>
      <c r="R143" s="13" t="s">
        <v>27</v>
      </c>
      <c r="S143" s="25" t="str">
        <f aca="false">IF(N143=P143,"Nemodificat","Modificat")</f>
        <v>Nemodificat</v>
      </c>
      <c r="T143" s="1"/>
      <c r="AA143" s="29" t="s">
        <v>29</v>
      </c>
      <c r="AB143" s="30" t="n">
        <v>2.7</v>
      </c>
    </row>
    <row r="144" customFormat="false" ht="14.4" hidden="false" customHeight="false" outlineLevel="0" collapsed="false">
      <c r="A144" s="19" t="s">
        <v>81</v>
      </c>
      <c r="B144" s="19" t="s">
        <v>81</v>
      </c>
      <c r="C144" s="19" t="s">
        <v>30</v>
      </c>
      <c r="D144" s="19" t="s">
        <v>25</v>
      </c>
      <c r="E144" s="20" t="s">
        <v>257</v>
      </c>
      <c r="F144" s="20" t="s">
        <v>258</v>
      </c>
      <c r="G144" s="21" t="n">
        <v>12</v>
      </c>
      <c r="H144" s="21"/>
      <c r="I144" s="21"/>
      <c r="J144" s="33"/>
      <c r="K144" s="21"/>
      <c r="L144" s="22" t="str">
        <f aca="false">IF(M144="-"," ",IF(M144&lt;1,"scenariu 1",IF(M144&lt;3,"scenariu 2","scenariu 3")))</f>
        <v>scenariu 1</v>
      </c>
      <c r="M144" s="34" t="n">
        <v>0.447227191413238</v>
      </c>
      <c r="N144" s="22" t="str">
        <f aca="false">IF(O144="-"," ",IF(O144&lt;1,"scenariu 1",IF(O144&lt;3,"scenariu 2","scenariu 3")))</f>
        <v>scenariu 1</v>
      </c>
      <c r="O144" s="24" t="n">
        <v>0</v>
      </c>
      <c r="P144" s="22" t="str">
        <f aca="false">IF(Q144="-"," ",IF(Q144&lt;1,"scenariu 1",IF(Q144&lt;3,"scenariu 2","scenariu 3")))</f>
        <v>scenariu 1</v>
      </c>
      <c r="Q144" s="24" t="n">
        <f aca="false">$V$29</f>
        <v>0.447227191413238</v>
      </c>
      <c r="R144" s="13" t="s">
        <v>27</v>
      </c>
      <c r="S144" s="25" t="str">
        <f aca="false">IF(N144=P144,"Nemodificat","Modificat")</f>
        <v>Nemodificat</v>
      </c>
      <c r="T144" s="1"/>
      <c r="AA144" s="29" t="s">
        <v>29</v>
      </c>
      <c r="AB144" s="30" t="n">
        <v>2.7</v>
      </c>
    </row>
    <row r="145" customFormat="false" ht="14.4" hidden="false" customHeight="false" outlineLevel="0" collapsed="false">
      <c r="A145" s="19" t="s">
        <v>81</v>
      </c>
      <c r="B145" s="19" t="s">
        <v>81</v>
      </c>
      <c r="C145" s="19" t="s">
        <v>30</v>
      </c>
      <c r="D145" s="19" t="s">
        <v>25</v>
      </c>
      <c r="E145" s="20" t="s">
        <v>257</v>
      </c>
      <c r="F145" s="20" t="s">
        <v>259</v>
      </c>
      <c r="G145" s="21"/>
      <c r="H145" s="21" t="n">
        <v>13</v>
      </c>
      <c r="I145" s="21"/>
      <c r="J145" s="33"/>
      <c r="K145" s="21"/>
      <c r="L145" s="22" t="str">
        <f aca="false">IF(M145="-"," ",IF(M145&lt;1,"scenariu 1",IF(M145&lt;3,"scenariu 2","scenariu 3")))</f>
        <v>scenariu 1</v>
      </c>
      <c r="M145" s="34" t="n">
        <v>0.447227191413238</v>
      </c>
      <c r="N145" s="22" t="str">
        <f aca="false">IF(O145="-"," ",IF(O145&lt;1,"scenariu 1",IF(O145&lt;3,"scenariu 2","scenariu 3")))</f>
        <v>scenariu 1</v>
      </c>
      <c r="O145" s="24" t="n">
        <v>0</v>
      </c>
      <c r="P145" s="22" t="str">
        <f aca="false">IF(Q145="-"," ",IF(Q145&lt;1,"scenariu 1",IF(Q145&lt;3,"scenariu 2","scenariu 3")))</f>
        <v>scenariu 1</v>
      </c>
      <c r="Q145" s="24" t="n">
        <f aca="false">$V$29</f>
        <v>0.447227191413238</v>
      </c>
      <c r="R145" s="13" t="s">
        <v>27</v>
      </c>
      <c r="S145" s="25" t="str">
        <f aca="false">IF(N145=P145,"Nemodificat","Modificat")</f>
        <v>Nemodificat</v>
      </c>
      <c r="T145" s="1"/>
      <c r="AA145" s="29" t="s">
        <v>29</v>
      </c>
      <c r="AB145" s="30" t="n">
        <v>2.7</v>
      </c>
    </row>
    <row r="146" customFormat="false" ht="14.4" hidden="false" customHeight="false" outlineLevel="0" collapsed="false">
      <c r="A146" s="19" t="s">
        <v>81</v>
      </c>
      <c r="B146" s="19" t="s">
        <v>81</v>
      </c>
      <c r="C146" s="19" t="s">
        <v>30</v>
      </c>
      <c r="D146" s="19" t="s">
        <v>25</v>
      </c>
      <c r="E146" s="20" t="s">
        <v>257</v>
      </c>
      <c r="F146" s="20" t="s">
        <v>260</v>
      </c>
      <c r="G146" s="21" t="n">
        <v>20</v>
      </c>
      <c r="H146" s="21"/>
      <c r="I146" s="21"/>
      <c r="J146" s="33"/>
      <c r="K146" s="21"/>
      <c r="L146" s="22" t="str">
        <f aca="false">IF(M146="-"," ",IF(M146&lt;1,"scenariu 1",IF(M146&lt;3,"scenariu 2","scenariu 3")))</f>
        <v>scenariu 1</v>
      </c>
      <c r="M146" s="34" t="n">
        <v>0.447227191413238</v>
      </c>
      <c r="N146" s="22" t="str">
        <f aca="false">IF(O146="-"," ",IF(O146&lt;1,"scenariu 1",IF(O146&lt;3,"scenariu 2","scenariu 3")))</f>
        <v>scenariu 1</v>
      </c>
      <c r="O146" s="24" t="n">
        <v>0</v>
      </c>
      <c r="P146" s="22" t="str">
        <f aca="false">IF(Q146="-"," ",IF(Q146&lt;1,"scenariu 1",IF(Q146&lt;3,"scenariu 2","scenariu 3")))</f>
        <v>scenariu 1</v>
      </c>
      <c r="Q146" s="24" t="n">
        <f aca="false">$V$29</f>
        <v>0.447227191413238</v>
      </c>
      <c r="R146" s="13" t="s">
        <v>27</v>
      </c>
      <c r="S146" s="25" t="str">
        <f aca="false">IF(N146=P146,"Nemodificat","Modificat")</f>
        <v>Nemodificat</v>
      </c>
      <c r="T146" s="1"/>
      <c r="AA146" s="29" t="s">
        <v>29</v>
      </c>
      <c r="AB146" s="30" t="n">
        <v>2.7</v>
      </c>
    </row>
    <row r="147" customFormat="false" ht="14.4" hidden="false" customHeight="false" outlineLevel="0" collapsed="false">
      <c r="A147" s="19" t="s">
        <v>81</v>
      </c>
      <c r="B147" s="19" t="s">
        <v>81</v>
      </c>
      <c r="C147" s="19" t="s">
        <v>30</v>
      </c>
      <c r="D147" s="19" t="s">
        <v>25</v>
      </c>
      <c r="E147" s="20" t="s">
        <v>257</v>
      </c>
      <c r="F147" s="20" t="s">
        <v>261</v>
      </c>
      <c r="G147" s="21" t="n">
        <v>20</v>
      </c>
      <c r="H147" s="21"/>
      <c r="I147" s="21"/>
      <c r="J147" s="33"/>
      <c r="K147" s="21"/>
      <c r="L147" s="22" t="str">
        <f aca="false">IF(M147="-"," ",IF(M147&lt;1,"scenariu 1",IF(M147&lt;3,"scenariu 2","scenariu 3")))</f>
        <v>scenariu 1</v>
      </c>
      <c r="M147" s="34" t="n">
        <v>0.447227191413238</v>
      </c>
      <c r="N147" s="22" t="str">
        <f aca="false">IF(O147="-"," ",IF(O147&lt;1,"scenariu 1",IF(O147&lt;3,"scenariu 2","scenariu 3")))</f>
        <v>scenariu 1</v>
      </c>
      <c r="O147" s="24" t="n">
        <v>0</v>
      </c>
      <c r="P147" s="22" t="str">
        <f aca="false">IF(Q147="-"," ",IF(Q147&lt;1,"scenariu 1",IF(Q147&lt;3,"scenariu 2","scenariu 3")))</f>
        <v>scenariu 1</v>
      </c>
      <c r="Q147" s="24" t="n">
        <f aca="false">$V$29</f>
        <v>0.447227191413238</v>
      </c>
      <c r="R147" s="13" t="s">
        <v>27</v>
      </c>
      <c r="S147" s="25" t="str">
        <f aca="false">IF(N147=P147,"Nemodificat","Modificat")</f>
        <v>Nemodificat</v>
      </c>
      <c r="T147" s="1"/>
      <c r="AA147" s="29" t="s">
        <v>29</v>
      </c>
      <c r="AB147" s="30" t="n">
        <v>2.7</v>
      </c>
    </row>
    <row r="148" customFormat="false" ht="14.4" hidden="false" customHeight="false" outlineLevel="0" collapsed="false">
      <c r="A148" s="19" t="s">
        <v>81</v>
      </c>
      <c r="B148" s="19" t="s">
        <v>81</v>
      </c>
      <c r="C148" s="19" t="s">
        <v>30</v>
      </c>
      <c r="D148" s="19" t="s">
        <v>25</v>
      </c>
      <c r="E148" s="20" t="s">
        <v>257</v>
      </c>
      <c r="F148" s="20" t="s">
        <v>262</v>
      </c>
      <c r="G148" s="21"/>
      <c r="H148" s="21" t="n">
        <v>36</v>
      </c>
      <c r="I148" s="21"/>
      <c r="J148" s="33"/>
      <c r="K148" s="21"/>
      <c r="L148" s="22" t="str">
        <f aca="false">IF(M148="-"," ",IF(M148&lt;1,"scenariu 1",IF(M148&lt;3,"scenariu 2","scenariu 3")))</f>
        <v>scenariu 1</v>
      </c>
      <c r="M148" s="34" t="n">
        <v>0.447227191413238</v>
      </c>
      <c r="N148" s="22" t="str">
        <f aca="false">IF(O148="-"," ",IF(O148&lt;1,"scenariu 1",IF(O148&lt;3,"scenariu 2","scenariu 3")))</f>
        <v>scenariu 1</v>
      </c>
      <c r="O148" s="24" t="n">
        <v>0</v>
      </c>
      <c r="P148" s="22" t="str">
        <f aca="false">IF(Q148="-"," ",IF(Q148&lt;1,"scenariu 1",IF(Q148&lt;3,"scenariu 2","scenariu 3")))</f>
        <v>scenariu 1</v>
      </c>
      <c r="Q148" s="24" t="n">
        <f aca="false">$V$29</f>
        <v>0.447227191413238</v>
      </c>
      <c r="R148" s="13" t="s">
        <v>27</v>
      </c>
      <c r="S148" s="25" t="str">
        <f aca="false">IF(N148=P148,"Nemodificat","Modificat")</f>
        <v>Nemodificat</v>
      </c>
      <c r="T148" s="1"/>
      <c r="AA148" s="29" t="s">
        <v>29</v>
      </c>
      <c r="AB148" s="30" t="n">
        <v>2.7</v>
      </c>
    </row>
    <row r="149" customFormat="false" ht="14.4" hidden="false" customHeight="false" outlineLevel="0" collapsed="false">
      <c r="A149" s="19" t="s">
        <v>81</v>
      </c>
      <c r="B149" s="19" t="s">
        <v>81</v>
      </c>
      <c r="C149" s="19" t="s">
        <v>30</v>
      </c>
      <c r="D149" s="19" t="s">
        <v>25</v>
      </c>
      <c r="E149" s="20" t="s">
        <v>257</v>
      </c>
      <c r="F149" s="20" t="s">
        <v>263</v>
      </c>
      <c r="G149" s="21" t="n">
        <v>16</v>
      </c>
      <c r="H149" s="21"/>
      <c r="I149" s="21"/>
      <c r="J149" s="33"/>
      <c r="K149" s="21"/>
      <c r="L149" s="22" t="str">
        <f aca="false">IF(M149="-"," ",IF(M149&lt;1,"scenariu 1",IF(M149&lt;3,"scenariu 2","scenariu 3")))</f>
        <v>scenariu 1</v>
      </c>
      <c r="M149" s="34" t="n">
        <v>0.447227191413238</v>
      </c>
      <c r="N149" s="22" t="str">
        <f aca="false">IF(O149="-"," ",IF(O149&lt;1,"scenariu 1",IF(O149&lt;3,"scenariu 2","scenariu 3")))</f>
        <v>scenariu 1</v>
      </c>
      <c r="O149" s="24" t="n">
        <v>0</v>
      </c>
      <c r="P149" s="22" t="str">
        <f aca="false">IF(Q149="-"," ",IF(Q149&lt;1,"scenariu 1",IF(Q149&lt;3,"scenariu 2","scenariu 3")))</f>
        <v>scenariu 1</v>
      </c>
      <c r="Q149" s="24" t="n">
        <f aca="false">$V$29</f>
        <v>0.447227191413238</v>
      </c>
      <c r="R149" s="13" t="s">
        <v>27</v>
      </c>
      <c r="S149" s="25" t="str">
        <f aca="false">IF(N149=P149,"Nemodificat","Modificat")</f>
        <v>Nemodificat</v>
      </c>
      <c r="T149" s="1"/>
      <c r="AA149" s="29" t="s">
        <v>29</v>
      </c>
      <c r="AB149" s="30" t="n">
        <v>2.7</v>
      </c>
    </row>
    <row r="150" customFormat="false" ht="14.4" hidden="false" customHeight="false" outlineLevel="0" collapsed="false">
      <c r="A150" s="19" t="s">
        <v>81</v>
      </c>
      <c r="B150" s="19" t="s">
        <v>81</v>
      </c>
      <c r="C150" s="19" t="s">
        <v>30</v>
      </c>
      <c r="D150" s="19" t="s">
        <v>25</v>
      </c>
      <c r="E150" s="20" t="s">
        <v>257</v>
      </c>
      <c r="F150" s="20" t="s">
        <v>264</v>
      </c>
      <c r="G150" s="21"/>
      <c r="H150" s="21" t="n">
        <v>20</v>
      </c>
      <c r="I150" s="21"/>
      <c r="J150" s="33"/>
      <c r="K150" s="21"/>
      <c r="L150" s="22" t="str">
        <f aca="false">IF(M150="-"," ",IF(M150&lt;1,"scenariu 1",IF(M150&lt;3,"scenariu 2","scenariu 3")))</f>
        <v>scenariu 1</v>
      </c>
      <c r="M150" s="34" t="n">
        <v>0.447227191413238</v>
      </c>
      <c r="N150" s="22" t="str">
        <f aca="false">IF(O150="-"," ",IF(O150&lt;1,"scenariu 1",IF(O150&lt;3,"scenariu 2","scenariu 3")))</f>
        <v>scenariu 1</v>
      </c>
      <c r="O150" s="24" t="n">
        <v>0</v>
      </c>
      <c r="P150" s="22" t="str">
        <f aca="false">IF(Q150="-"," ",IF(Q150&lt;1,"scenariu 1",IF(Q150&lt;3,"scenariu 2","scenariu 3")))</f>
        <v>scenariu 1</v>
      </c>
      <c r="Q150" s="24" t="n">
        <f aca="false">$V$29</f>
        <v>0.447227191413238</v>
      </c>
      <c r="R150" s="13" t="s">
        <v>27</v>
      </c>
      <c r="S150" s="25" t="str">
        <f aca="false">IF(N150=P150,"Nemodificat","Modificat")</f>
        <v>Nemodificat</v>
      </c>
      <c r="T150" s="1"/>
      <c r="AA150" s="29" t="s">
        <v>29</v>
      </c>
      <c r="AB150" s="30" t="n">
        <v>2.7</v>
      </c>
    </row>
    <row r="151" customFormat="false" ht="14.4" hidden="false" customHeight="false" outlineLevel="0" collapsed="false">
      <c r="A151" s="19" t="s">
        <v>265</v>
      </c>
      <c r="B151" s="19" t="s">
        <v>265</v>
      </c>
      <c r="C151" s="19" t="s">
        <v>24</v>
      </c>
      <c r="D151" s="19" t="s">
        <v>25</v>
      </c>
      <c r="E151" s="20" t="s">
        <v>266</v>
      </c>
      <c r="F151" s="20" t="s">
        <v>266</v>
      </c>
      <c r="G151" s="21"/>
      <c r="H151" s="21" t="n">
        <v>74</v>
      </c>
      <c r="I151" s="21" t="n">
        <v>16</v>
      </c>
      <c r="J151" s="33"/>
      <c r="K151" s="21" t="n">
        <v>53</v>
      </c>
      <c r="L151" s="22" t="str">
        <f aca="false">IF(M151="-"," ",IF(M151&lt;1,"scenariu 1",IF(M151&lt;3,"scenariu 2","scenariu 3")))</f>
        <v>scenariu 1</v>
      </c>
      <c r="M151" s="34" t="n">
        <v>0</v>
      </c>
      <c r="N151" s="22" t="str">
        <f aca="false">IF(O151="-"," ",IF(O151&lt;1,"scenariu 1",IF(O151&lt;3,"scenariu 2","scenariu 3")))</f>
        <v>scenariu 1</v>
      </c>
      <c r="O151" s="24" t="n">
        <v>0</v>
      </c>
      <c r="P151" s="22" t="str">
        <f aca="false">IF(Q151="-"," ",IF(Q151&lt;1,"scenariu 1",IF(Q151&lt;3,"scenariu 2","scenariu 3")))</f>
        <v>scenariu 1</v>
      </c>
      <c r="Q151" s="24" t="n">
        <f aca="false">$V$30</f>
        <v>0</v>
      </c>
      <c r="R151" s="13" t="s">
        <v>27</v>
      </c>
      <c r="S151" s="25" t="str">
        <f aca="false">IF(N151=P151,"Nemodificat","Modificat")</f>
        <v>Nemodificat</v>
      </c>
      <c r="T151" s="1"/>
      <c r="AA151" s="29" t="s">
        <v>194</v>
      </c>
      <c r="AB151" s="30" t="n">
        <v>0.36</v>
      </c>
    </row>
    <row r="152" customFormat="false" ht="14.4" hidden="false" customHeight="false" outlineLevel="0" collapsed="false">
      <c r="A152" s="19" t="s">
        <v>265</v>
      </c>
      <c r="B152" s="19" t="s">
        <v>265</v>
      </c>
      <c r="C152" s="19" t="s">
        <v>30</v>
      </c>
      <c r="D152" s="19" t="s">
        <v>25</v>
      </c>
      <c r="E152" s="20" t="s">
        <v>266</v>
      </c>
      <c r="F152" s="20" t="s">
        <v>267</v>
      </c>
      <c r="G152" s="21" t="n">
        <v>31</v>
      </c>
      <c r="H152" s="21"/>
      <c r="I152" s="21"/>
      <c r="J152" s="33"/>
      <c r="K152" s="21"/>
      <c r="L152" s="22" t="str">
        <f aca="false">IF(M152="-"," ",IF(M152&lt;1,"scenariu 1",IF(M152&lt;3,"scenariu 2","scenariu 3")))</f>
        <v>scenariu 1</v>
      </c>
      <c r="M152" s="34" t="n">
        <v>0</v>
      </c>
      <c r="N152" s="22" t="str">
        <f aca="false">IF(O152="-"," ",IF(O152&lt;1,"scenariu 1",IF(O152&lt;3,"scenariu 2","scenariu 3")))</f>
        <v>scenariu 1</v>
      </c>
      <c r="O152" s="24" t="n">
        <v>0</v>
      </c>
      <c r="P152" s="22" t="str">
        <f aca="false">IF(Q152="-"," ",IF(Q152&lt;1,"scenariu 1",IF(Q152&lt;3,"scenariu 2","scenariu 3")))</f>
        <v>scenariu 1</v>
      </c>
      <c r="Q152" s="24" t="n">
        <f aca="false">$V$30</f>
        <v>0</v>
      </c>
      <c r="R152" s="13" t="s">
        <v>27</v>
      </c>
      <c r="S152" s="25" t="str">
        <f aca="false">IF(N152=P152,"Nemodificat","Modificat")</f>
        <v>Nemodificat</v>
      </c>
      <c r="T152" s="1"/>
      <c r="AA152" s="29" t="s">
        <v>194</v>
      </c>
      <c r="AB152" s="30" t="n">
        <v>0.36</v>
      </c>
    </row>
    <row r="153" customFormat="false" ht="14.4" hidden="false" customHeight="false" outlineLevel="0" collapsed="false">
      <c r="A153" s="19" t="s">
        <v>85</v>
      </c>
      <c r="B153" s="19" t="s">
        <v>85</v>
      </c>
      <c r="C153" s="19" t="s">
        <v>24</v>
      </c>
      <c r="D153" s="19" t="s">
        <v>25</v>
      </c>
      <c r="E153" s="20" t="s">
        <v>268</v>
      </c>
      <c r="F153" s="20" t="s">
        <v>268</v>
      </c>
      <c r="G153" s="21"/>
      <c r="H153" s="21" t="n">
        <v>90</v>
      </c>
      <c r="I153" s="21" t="n">
        <v>14</v>
      </c>
      <c r="J153" s="33"/>
      <c r="K153" s="21" t="n">
        <v>56</v>
      </c>
      <c r="L153" s="22" t="str">
        <f aca="false">IF(M153="-"," ",IF(M153&lt;1,"scenariu 1",IF(M153&lt;3,"scenariu 2","scenariu 3")))</f>
        <v>scenariu 1</v>
      </c>
      <c r="M153" s="34" t="n">
        <v>0</v>
      </c>
      <c r="N153" s="22" t="str">
        <f aca="false">IF(O153="-"," ",IF(O153&lt;1,"scenariu 1",IF(O153&lt;3,"scenariu 2","scenariu 3")))</f>
        <v>scenariu 1</v>
      </c>
      <c r="O153" s="24" t="n">
        <v>0</v>
      </c>
      <c r="P153" s="22" t="str">
        <f aca="false">IF(Q153="-"," ",IF(Q153&lt;1,"scenariu 1",IF(Q153&lt;3,"scenariu 2","scenariu 3")))</f>
        <v>scenariu 1</v>
      </c>
      <c r="Q153" s="24" t="n">
        <f aca="false">$V$31</f>
        <v>0.674081563869228</v>
      </c>
      <c r="R153" s="13" t="s">
        <v>27</v>
      </c>
      <c r="S153" s="25" t="str">
        <f aca="false">IF(N153=P153,"Nemodificat","Modificat")</f>
        <v>Nemodificat</v>
      </c>
      <c r="T153" s="1"/>
      <c r="AA153" s="29" t="s">
        <v>194</v>
      </c>
      <c r="AB153" s="30" t="n">
        <v>0.34</v>
      </c>
    </row>
    <row r="154" customFormat="false" ht="14.4" hidden="false" customHeight="false" outlineLevel="0" collapsed="false">
      <c r="A154" s="19" t="s">
        <v>85</v>
      </c>
      <c r="B154" s="19" t="s">
        <v>85</v>
      </c>
      <c r="C154" s="19" t="s">
        <v>30</v>
      </c>
      <c r="D154" s="19" t="s">
        <v>25</v>
      </c>
      <c r="E154" s="20" t="s">
        <v>268</v>
      </c>
      <c r="F154" s="20" t="s">
        <v>269</v>
      </c>
      <c r="G154" s="21" t="n">
        <v>19</v>
      </c>
      <c r="H154" s="21"/>
      <c r="I154" s="21"/>
      <c r="J154" s="33"/>
      <c r="K154" s="21"/>
      <c r="L154" s="22" t="str">
        <f aca="false">IF(M154="-"," ",IF(M154&lt;1,"scenariu 1",IF(M154&lt;3,"scenariu 2","scenariu 3")))</f>
        <v>scenariu 1</v>
      </c>
      <c r="M154" s="34" t="n">
        <v>0</v>
      </c>
      <c r="N154" s="22" t="str">
        <f aca="false">IF(O154="-"," ",IF(O154&lt;1,"scenariu 1",IF(O154&lt;3,"scenariu 2","scenariu 3")))</f>
        <v>scenariu 1</v>
      </c>
      <c r="O154" s="24" t="n">
        <v>0</v>
      </c>
      <c r="P154" s="22" t="str">
        <f aca="false">IF(Q154="-"," ",IF(Q154&lt;1,"scenariu 1",IF(Q154&lt;3,"scenariu 2","scenariu 3")))</f>
        <v>scenariu 1</v>
      </c>
      <c r="Q154" s="24" t="n">
        <f aca="false">$V$31</f>
        <v>0.674081563869228</v>
      </c>
      <c r="R154" s="13" t="s">
        <v>27</v>
      </c>
      <c r="S154" s="25" t="str">
        <f aca="false">IF(N154=P154,"Nemodificat","Modificat")</f>
        <v>Nemodificat</v>
      </c>
      <c r="T154" s="1"/>
      <c r="AA154" s="29" t="s">
        <v>194</v>
      </c>
      <c r="AB154" s="30" t="n">
        <v>0.34</v>
      </c>
    </row>
    <row r="155" customFormat="false" ht="14.4" hidden="false" customHeight="false" outlineLevel="0" collapsed="false">
      <c r="A155" s="19" t="s">
        <v>85</v>
      </c>
      <c r="B155" s="19" t="s">
        <v>85</v>
      </c>
      <c r="C155" s="19" t="s">
        <v>30</v>
      </c>
      <c r="D155" s="19" t="s">
        <v>25</v>
      </c>
      <c r="E155" s="20" t="s">
        <v>268</v>
      </c>
      <c r="F155" s="20" t="s">
        <v>270</v>
      </c>
      <c r="G155" s="21"/>
      <c r="H155" s="21" t="n">
        <v>14</v>
      </c>
      <c r="I155" s="21"/>
      <c r="J155" s="33"/>
      <c r="K155" s="21"/>
      <c r="L155" s="22" t="str">
        <f aca="false">IF(M155="-"," ",IF(M155&lt;1,"scenariu 1",IF(M155&lt;3,"scenariu 2","scenariu 3")))</f>
        <v>scenariu 1</v>
      </c>
      <c r="M155" s="34" t="n">
        <v>0</v>
      </c>
      <c r="N155" s="22" t="str">
        <f aca="false">IF(O155="-"," ",IF(O155&lt;1,"scenariu 1",IF(O155&lt;3,"scenariu 2","scenariu 3")))</f>
        <v>scenariu 1</v>
      </c>
      <c r="O155" s="24" t="n">
        <v>0</v>
      </c>
      <c r="P155" s="22" t="str">
        <f aca="false">IF(Q155="-"," ",IF(Q155&lt;1,"scenariu 1",IF(Q155&lt;3,"scenariu 2","scenariu 3")))</f>
        <v>scenariu 1</v>
      </c>
      <c r="Q155" s="24" t="n">
        <f aca="false">$V$31</f>
        <v>0.674081563869228</v>
      </c>
      <c r="R155" s="13" t="s">
        <v>27</v>
      </c>
      <c r="S155" s="25" t="str">
        <f aca="false">IF(N155=P155,"Nemodificat","Modificat")</f>
        <v>Nemodificat</v>
      </c>
      <c r="T155" s="1"/>
      <c r="AA155" s="29" t="s">
        <v>194</v>
      </c>
      <c r="AB155" s="30" t="n">
        <v>0.34</v>
      </c>
    </row>
    <row r="156" customFormat="false" ht="14.4" hidden="false" customHeight="false" outlineLevel="0" collapsed="false">
      <c r="A156" s="19" t="s">
        <v>85</v>
      </c>
      <c r="B156" s="19" t="s">
        <v>85</v>
      </c>
      <c r="C156" s="19" t="s">
        <v>30</v>
      </c>
      <c r="D156" s="19" t="s">
        <v>25</v>
      </c>
      <c r="E156" s="20" t="s">
        <v>268</v>
      </c>
      <c r="F156" s="20" t="s">
        <v>271</v>
      </c>
      <c r="G156" s="21" t="n">
        <v>17</v>
      </c>
      <c r="H156" s="21"/>
      <c r="I156" s="21"/>
      <c r="J156" s="33"/>
      <c r="K156" s="21"/>
      <c r="L156" s="22" t="str">
        <f aca="false">IF(M156="-"," ",IF(M156&lt;1,"scenariu 1",IF(M156&lt;3,"scenariu 2","scenariu 3")))</f>
        <v>scenariu 1</v>
      </c>
      <c r="M156" s="34" t="n">
        <v>0</v>
      </c>
      <c r="N156" s="22" t="str">
        <f aca="false">IF(O156="-"," ",IF(O156&lt;1,"scenariu 1",IF(O156&lt;3,"scenariu 2","scenariu 3")))</f>
        <v>scenariu 1</v>
      </c>
      <c r="O156" s="24" t="n">
        <v>0</v>
      </c>
      <c r="P156" s="22" t="str">
        <f aca="false">IF(Q156="-"," ",IF(Q156&lt;1,"scenariu 1",IF(Q156&lt;3,"scenariu 2","scenariu 3")))</f>
        <v>scenariu 1</v>
      </c>
      <c r="Q156" s="24" t="n">
        <f aca="false">$V$31</f>
        <v>0.674081563869228</v>
      </c>
      <c r="R156" s="13" t="s">
        <v>27</v>
      </c>
      <c r="S156" s="25" t="str">
        <f aca="false">IF(N156=P156,"Nemodificat","Modificat")</f>
        <v>Nemodificat</v>
      </c>
      <c r="T156" s="1"/>
      <c r="AA156" s="29" t="s">
        <v>194</v>
      </c>
      <c r="AB156" s="30" t="n">
        <v>0.34</v>
      </c>
    </row>
    <row r="157" customFormat="false" ht="14.4" hidden="false" customHeight="false" outlineLevel="0" collapsed="false">
      <c r="A157" s="19" t="s">
        <v>85</v>
      </c>
      <c r="B157" s="19" t="s">
        <v>85</v>
      </c>
      <c r="C157" s="19" t="s">
        <v>30</v>
      </c>
      <c r="D157" s="19" t="s">
        <v>25</v>
      </c>
      <c r="E157" s="20" t="s">
        <v>268</v>
      </c>
      <c r="F157" s="20" t="s">
        <v>272</v>
      </c>
      <c r="G157" s="21" t="n">
        <v>10</v>
      </c>
      <c r="H157" s="21"/>
      <c r="I157" s="21"/>
      <c r="J157" s="33"/>
      <c r="K157" s="21"/>
      <c r="L157" s="22" t="str">
        <f aca="false">IF(M157="-"," ",IF(M157&lt;1,"scenariu 1",IF(M157&lt;3,"scenariu 2","scenariu 3")))</f>
        <v>scenariu 1</v>
      </c>
      <c r="M157" s="34" t="n">
        <v>0</v>
      </c>
      <c r="N157" s="22" t="str">
        <f aca="false">IF(O157="-"," ",IF(O157&lt;1,"scenariu 1",IF(O157&lt;3,"scenariu 2","scenariu 3")))</f>
        <v>scenariu 1</v>
      </c>
      <c r="O157" s="24" t="n">
        <v>0</v>
      </c>
      <c r="P157" s="22" t="str">
        <f aca="false">IF(Q157="-"," ",IF(Q157&lt;1,"scenariu 1",IF(Q157&lt;3,"scenariu 2","scenariu 3")))</f>
        <v>scenariu 1</v>
      </c>
      <c r="Q157" s="24" t="n">
        <f aca="false">$V$31</f>
        <v>0.674081563869228</v>
      </c>
      <c r="R157" s="13" t="s">
        <v>27</v>
      </c>
      <c r="S157" s="25" t="str">
        <f aca="false">IF(N157=P157,"Nemodificat","Modificat")</f>
        <v>Nemodificat</v>
      </c>
      <c r="T157" s="1"/>
      <c r="AA157" s="29" t="s">
        <v>194</v>
      </c>
      <c r="AB157" s="30" t="n">
        <v>0.34</v>
      </c>
    </row>
    <row r="158" customFormat="false" ht="14.4" hidden="false" customHeight="false" outlineLevel="0" collapsed="false">
      <c r="A158" s="19" t="s">
        <v>85</v>
      </c>
      <c r="B158" s="19" t="s">
        <v>85</v>
      </c>
      <c r="C158" s="19" t="s">
        <v>30</v>
      </c>
      <c r="D158" s="19" t="s">
        <v>25</v>
      </c>
      <c r="E158" s="20" t="s">
        <v>268</v>
      </c>
      <c r="F158" s="20" t="s">
        <v>273</v>
      </c>
      <c r="G158" s="21" t="n">
        <v>13</v>
      </c>
      <c r="H158" s="21"/>
      <c r="I158" s="21"/>
      <c r="J158" s="33"/>
      <c r="K158" s="21"/>
      <c r="L158" s="22" t="str">
        <f aca="false">IF(M158="-"," ",IF(M158&lt;1,"scenariu 1",IF(M158&lt;3,"scenariu 2","scenariu 3")))</f>
        <v>scenariu 1</v>
      </c>
      <c r="M158" s="34" t="n">
        <v>0</v>
      </c>
      <c r="N158" s="22" t="str">
        <f aca="false">IF(O158="-"," ",IF(O158&lt;1,"scenariu 1",IF(O158&lt;3,"scenariu 2","scenariu 3")))</f>
        <v>scenariu 1</v>
      </c>
      <c r="O158" s="24" t="n">
        <v>0</v>
      </c>
      <c r="P158" s="22" t="str">
        <f aca="false">IF(Q158="-"," ",IF(Q158&lt;1,"scenariu 1",IF(Q158&lt;3,"scenariu 2","scenariu 3")))</f>
        <v>scenariu 1</v>
      </c>
      <c r="Q158" s="24" t="n">
        <f aca="false">$V$31</f>
        <v>0.674081563869228</v>
      </c>
      <c r="R158" s="13" t="s">
        <v>27</v>
      </c>
      <c r="S158" s="25" t="str">
        <f aca="false">IF(N158=P158,"Nemodificat","Modificat")</f>
        <v>Nemodificat</v>
      </c>
      <c r="T158" s="1"/>
      <c r="AA158" s="29" t="s">
        <v>194</v>
      </c>
      <c r="AB158" s="30" t="n">
        <v>0.34</v>
      </c>
    </row>
    <row r="159" customFormat="false" ht="14.4" hidden="false" customHeight="false" outlineLevel="0" collapsed="false">
      <c r="A159" s="19" t="s">
        <v>85</v>
      </c>
      <c r="B159" s="19" t="s">
        <v>85</v>
      </c>
      <c r="C159" s="19" t="s">
        <v>30</v>
      </c>
      <c r="D159" s="19" t="s">
        <v>25</v>
      </c>
      <c r="E159" s="20" t="s">
        <v>268</v>
      </c>
      <c r="F159" s="20" t="s">
        <v>274</v>
      </c>
      <c r="G159" s="21" t="n">
        <v>10</v>
      </c>
      <c r="H159" s="21"/>
      <c r="I159" s="21"/>
      <c r="J159" s="33"/>
      <c r="K159" s="21"/>
      <c r="L159" s="22" t="str">
        <f aca="false">IF(M159="-"," ",IF(M159&lt;1,"scenariu 1",IF(M159&lt;3,"scenariu 2","scenariu 3")))</f>
        <v>scenariu 1</v>
      </c>
      <c r="M159" s="34" t="n">
        <v>0</v>
      </c>
      <c r="N159" s="22" t="str">
        <f aca="false">IF(O159="-"," ",IF(O159&lt;1,"scenariu 1",IF(O159&lt;3,"scenariu 2","scenariu 3")))</f>
        <v>scenariu 1</v>
      </c>
      <c r="O159" s="24" t="n">
        <v>0</v>
      </c>
      <c r="P159" s="22" t="str">
        <f aca="false">IF(Q159="-"," ",IF(Q159&lt;1,"scenariu 1",IF(Q159&lt;3,"scenariu 2","scenariu 3")))</f>
        <v>scenariu 1</v>
      </c>
      <c r="Q159" s="24" t="n">
        <f aca="false">$V$31</f>
        <v>0.674081563869228</v>
      </c>
      <c r="R159" s="13" t="s">
        <v>27</v>
      </c>
      <c r="S159" s="25" t="str">
        <f aca="false">IF(N159=P159,"Nemodificat","Modificat")</f>
        <v>Nemodificat</v>
      </c>
      <c r="T159" s="1"/>
      <c r="AA159" s="29" t="s">
        <v>194</v>
      </c>
      <c r="AB159" s="30" t="n">
        <v>0.34</v>
      </c>
    </row>
    <row r="160" customFormat="false" ht="14.4" hidden="false" customHeight="false" outlineLevel="0" collapsed="false">
      <c r="A160" s="19" t="s">
        <v>275</v>
      </c>
      <c r="B160" s="19" t="s">
        <v>275</v>
      </c>
      <c r="C160" s="19" t="s">
        <v>24</v>
      </c>
      <c r="D160" s="19" t="s">
        <v>47</v>
      </c>
      <c r="E160" s="20" t="s">
        <v>276</v>
      </c>
      <c r="F160" s="20" t="s">
        <v>276</v>
      </c>
      <c r="G160" s="21" t="n">
        <v>155</v>
      </c>
      <c r="H160" s="21"/>
      <c r="I160" s="21"/>
      <c r="J160" s="33"/>
      <c r="K160" s="21"/>
      <c r="L160" s="22" t="str">
        <f aca="false">IF(M160="-"," ",IF(M160&lt;1,"scenariu 1",IF(M160&lt;3,"scenariu 2","scenariu 3")))</f>
        <v>scenariu 1</v>
      </c>
      <c r="M160" s="34" t="n">
        <v>0.560098577349614</v>
      </c>
      <c r="N160" s="22" t="str">
        <f aca="false">IF(O160="-"," ",IF(O160&lt;1,"scenariu 1",IF(O160&lt;3,"scenariu 2","scenariu 3")))</f>
        <v>scenariu 1</v>
      </c>
      <c r="O160" s="24" t="n">
        <v>0.336059146409768</v>
      </c>
      <c r="P160" s="22" t="str">
        <f aca="false">IF(Q160="-"," ",IF(Q160&lt;1,"scenariu 1",IF(Q160&lt;3,"scenariu 2","scenariu 3")))</f>
        <v>scenariu 1</v>
      </c>
      <c r="Q160" s="24" t="n">
        <f aca="false">$V$7</f>
        <v>0</v>
      </c>
      <c r="R160" s="13" t="s">
        <v>27</v>
      </c>
      <c r="S160" s="25" t="str">
        <f aca="false">IF(N160=P160,"Nemodificat","Modificat")</f>
        <v>Nemodificat</v>
      </c>
      <c r="T160" s="1"/>
      <c r="AA160" s="29" t="s">
        <v>29</v>
      </c>
      <c r="AB160" s="30" t="n">
        <v>1.01</v>
      </c>
    </row>
    <row r="161" customFormat="false" ht="14.4" hidden="false" customHeight="false" outlineLevel="0" collapsed="false">
      <c r="A161" s="19" t="s">
        <v>275</v>
      </c>
      <c r="B161" s="19" t="s">
        <v>275</v>
      </c>
      <c r="C161" s="19" t="s">
        <v>24</v>
      </c>
      <c r="D161" s="19" t="s">
        <v>47</v>
      </c>
      <c r="E161" s="20" t="s">
        <v>277</v>
      </c>
      <c r="F161" s="20" t="s">
        <v>277</v>
      </c>
      <c r="G161" s="21"/>
      <c r="H161" s="21" t="n">
        <v>195</v>
      </c>
      <c r="I161" s="21" t="n">
        <v>35</v>
      </c>
      <c r="J161" s="21" t="n">
        <v>46</v>
      </c>
      <c r="K161" s="21" t="n">
        <v>274</v>
      </c>
      <c r="L161" s="22" t="str">
        <f aca="false">IF(M161="-"," ",IF(M161&lt;1,"scenariu 1",IF(M161&lt;3,"scenariu 2","scenariu 3")))</f>
        <v>scenariu 1</v>
      </c>
      <c r="M161" s="34" t="n">
        <v>0.560098577349614</v>
      </c>
      <c r="N161" s="22" t="str">
        <f aca="false">IF(O161="-"," ",IF(O161&lt;1,"scenariu 1",IF(O161&lt;3,"scenariu 2","scenariu 3")))</f>
        <v>scenariu 1</v>
      </c>
      <c r="O161" s="24" t="n">
        <v>0.336059146409768</v>
      </c>
      <c r="P161" s="22" t="str">
        <f aca="false">IF(Q161="-"," ",IF(Q161&lt;1,"scenariu 1",IF(Q161&lt;3,"scenariu 2","scenariu 3")))</f>
        <v>scenariu 1</v>
      </c>
      <c r="Q161" s="24" t="n">
        <f aca="false">$V$7</f>
        <v>0</v>
      </c>
      <c r="R161" s="13" t="s">
        <v>27</v>
      </c>
      <c r="S161" s="25" t="str">
        <f aca="false">IF(N161=P161,"Nemodificat","Modificat")</f>
        <v>Nemodificat</v>
      </c>
      <c r="T161" s="1"/>
      <c r="AA161" s="29" t="s">
        <v>29</v>
      </c>
      <c r="AB161" s="30" t="n">
        <v>1.01</v>
      </c>
    </row>
    <row r="162" customFormat="false" ht="14.4" hidden="false" customHeight="false" outlineLevel="0" collapsed="false">
      <c r="A162" s="19" t="s">
        <v>275</v>
      </c>
      <c r="B162" s="19" t="s">
        <v>275</v>
      </c>
      <c r="C162" s="19" t="s">
        <v>30</v>
      </c>
      <c r="D162" s="19" t="s">
        <v>47</v>
      </c>
      <c r="E162" s="20" t="s">
        <v>277</v>
      </c>
      <c r="F162" s="20" t="s">
        <v>278</v>
      </c>
      <c r="G162" s="21" t="n">
        <v>32</v>
      </c>
      <c r="H162" s="21"/>
      <c r="I162" s="21"/>
      <c r="J162" s="21"/>
      <c r="K162" s="21"/>
      <c r="L162" s="22" t="str">
        <f aca="false">IF(M162="-"," ",IF(M162&lt;1,"scenariu 1",IF(M162&lt;3,"scenariu 2","scenariu 3")))</f>
        <v>scenariu 1</v>
      </c>
      <c r="M162" s="34" t="n">
        <v>0.560098577349614</v>
      </c>
      <c r="N162" s="22" t="str">
        <f aca="false">IF(O162="-"," ",IF(O162&lt;1,"scenariu 1",IF(O162&lt;3,"scenariu 2","scenariu 3")))</f>
        <v>scenariu 1</v>
      </c>
      <c r="O162" s="24" t="n">
        <v>0.336059146409768</v>
      </c>
      <c r="P162" s="22" t="str">
        <f aca="false">IF(Q162="-"," ",IF(Q162&lt;1,"scenariu 1",IF(Q162&lt;3,"scenariu 2","scenariu 3")))</f>
        <v>scenariu 1</v>
      </c>
      <c r="Q162" s="24" t="n">
        <f aca="false">$V$7</f>
        <v>0</v>
      </c>
      <c r="R162" s="13" t="s">
        <v>27</v>
      </c>
      <c r="S162" s="25" t="str">
        <f aca="false">IF(N162=P162,"Nemodificat","Modificat")</f>
        <v>Nemodificat</v>
      </c>
      <c r="T162" s="1"/>
      <c r="AA162" s="29" t="s">
        <v>29</v>
      </c>
      <c r="AB162" s="30" t="n">
        <v>1.01</v>
      </c>
    </row>
    <row r="163" customFormat="false" ht="14.4" hidden="false" customHeight="false" outlineLevel="0" collapsed="false">
      <c r="A163" s="19" t="s">
        <v>275</v>
      </c>
      <c r="B163" s="19" t="s">
        <v>275</v>
      </c>
      <c r="C163" s="19" t="s">
        <v>30</v>
      </c>
      <c r="D163" s="19" t="s">
        <v>47</v>
      </c>
      <c r="E163" s="20" t="s">
        <v>277</v>
      </c>
      <c r="F163" s="20" t="s">
        <v>279</v>
      </c>
      <c r="G163" s="21"/>
      <c r="H163" s="21" t="n">
        <v>109</v>
      </c>
      <c r="I163" s="21" t="n">
        <v>12</v>
      </c>
      <c r="J163" s="21"/>
      <c r="K163" s="21" t="n">
        <v>61</v>
      </c>
      <c r="L163" s="22" t="str">
        <f aca="false">IF(M163="-"," ",IF(M163&lt;1,"scenariu 1",IF(M163&lt;3,"scenariu 2","scenariu 3")))</f>
        <v>scenariu 1</v>
      </c>
      <c r="M163" s="34" t="n">
        <v>0.560098577349614</v>
      </c>
      <c r="N163" s="22" t="str">
        <f aca="false">IF(O163="-"," ",IF(O163&lt;1,"scenariu 1",IF(O163&lt;3,"scenariu 2","scenariu 3")))</f>
        <v>scenariu 1</v>
      </c>
      <c r="O163" s="24" t="n">
        <v>0.336059146409768</v>
      </c>
      <c r="P163" s="22" t="str">
        <f aca="false">IF(Q163="-"," ",IF(Q163&lt;1,"scenariu 1",IF(Q163&lt;3,"scenariu 2","scenariu 3")))</f>
        <v>scenariu 1</v>
      </c>
      <c r="Q163" s="24" t="n">
        <f aca="false">$V$7</f>
        <v>0</v>
      </c>
      <c r="R163" s="13" t="s">
        <v>27</v>
      </c>
      <c r="S163" s="25" t="str">
        <f aca="false">IF(N163=P163,"Nemodificat","Modificat")</f>
        <v>Nemodificat</v>
      </c>
      <c r="T163" s="1"/>
      <c r="AA163" s="29" t="s">
        <v>29</v>
      </c>
      <c r="AB163" s="30" t="n">
        <v>1.01</v>
      </c>
    </row>
    <row r="164" customFormat="false" ht="14.4" hidden="false" customHeight="false" outlineLevel="0" collapsed="false">
      <c r="A164" s="19" t="s">
        <v>87</v>
      </c>
      <c r="B164" s="19" t="s">
        <v>87</v>
      </c>
      <c r="C164" s="19" t="s">
        <v>24</v>
      </c>
      <c r="D164" s="19" t="s">
        <v>25</v>
      </c>
      <c r="E164" s="20" t="s">
        <v>280</v>
      </c>
      <c r="F164" s="20" t="s">
        <v>280</v>
      </c>
      <c r="G164" s="21"/>
      <c r="H164" s="21" t="n">
        <v>20</v>
      </c>
      <c r="I164" s="21" t="n">
        <v>3</v>
      </c>
      <c r="J164" s="21"/>
      <c r="K164" s="21" t="n">
        <v>17</v>
      </c>
      <c r="L164" s="22" t="str">
        <f aca="false">IF(M164="-"," ",IF(M164&lt;1,"scenariu 1",IF(M164&lt;3,"scenariu 2","scenariu 3")))</f>
        <v>scenariu 1</v>
      </c>
      <c r="M164" s="34" t="n">
        <v>0.861326442721792</v>
      </c>
      <c r="N164" s="22" t="str">
        <f aca="false">IF(O164="-"," ",IF(O164&lt;1,"scenariu 1",IF(O164&lt;3,"scenariu 2","scenariu 3")))</f>
        <v>scenariu 1</v>
      </c>
      <c r="O164" s="24" t="n">
        <v>0</v>
      </c>
      <c r="P164" s="22" t="str">
        <f aca="false">IF(Q164="-"," ",IF(Q164&lt;1,"scenariu 1",IF(Q164&lt;3,"scenariu 2","scenariu 3")))</f>
        <v>scenariu 1</v>
      </c>
      <c r="Q164" s="24" t="n">
        <f aca="false">$V$32</f>
        <v>0.861326442721792</v>
      </c>
      <c r="R164" s="13" t="s">
        <v>27</v>
      </c>
      <c r="S164" s="25" t="str">
        <f aca="false">IF(N164=P164,"Nemodificat","Modificat")</f>
        <v>Nemodificat</v>
      </c>
      <c r="T164" s="1"/>
      <c r="AA164" s="29" t="s">
        <v>194</v>
      </c>
      <c r="AB164" s="30" t="n">
        <v>0</v>
      </c>
    </row>
    <row r="165" customFormat="false" ht="14.4" hidden="false" customHeight="false" outlineLevel="0" collapsed="false">
      <c r="A165" s="19" t="s">
        <v>87</v>
      </c>
      <c r="B165" s="19" t="s">
        <v>87</v>
      </c>
      <c r="C165" s="19" t="s">
        <v>30</v>
      </c>
      <c r="D165" s="19" t="s">
        <v>25</v>
      </c>
      <c r="E165" s="20" t="s">
        <v>280</v>
      </c>
      <c r="F165" s="20" t="s">
        <v>281</v>
      </c>
      <c r="G165" s="21" t="n">
        <v>10</v>
      </c>
      <c r="H165" s="21"/>
      <c r="I165" s="21"/>
      <c r="J165" s="21"/>
      <c r="K165" s="21"/>
      <c r="L165" s="22" t="str">
        <f aca="false">IF(M165="-"," ",IF(M165&lt;1,"scenariu 1",IF(M165&lt;3,"scenariu 2","scenariu 3")))</f>
        <v>scenariu 1</v>
      </c>
      <c r="M165" s="34" t="n">
        <v>0.861326442721792</v>
      </c>
      <c r="N165" s="22" t="str">
        <f aca="false">IF(O165="-"," ",IF(O165&lt;1,"scenariu 1",IF(O165&lt;3,"scenariu 2","scenariu 3")))</f>
        <v>scenariu 1</v>
      </c>
      <c r="O165" s="24" t="n">
        <v>0</v>
      </c>
      <c r="P165" s="22" t="str">
        <f aca="false">IF(Q165="-"," ",IF(Q165&lt;1,"scenariu 1",IF(Q165&lt;3,"scenariu 2","scenariu 3")))</f>
        <v>scenariu 1</v>
      </c>
      <c r="Q165" s="24" t="n">
        <f aca="false">$V$32</f>
        <v>0.861326442721792</v>
      </c>
      <c r="R165" s="13" t="s">
        <v>27</v>
      </c>
      <c r="S165" s="25" t="str">
        <f aca="false">IF(N165=P165,"Nemodificat","Modificat")</f>
        <v>Nemodificat</v>
      </c>
      <c r="T165" s="1"/>
      <c r="AA165" s="29" t="s">
        <v>194</v>
      </c>
      <c r="AB165" s="30" t="n">
        <v>0</v>
      </c>
    </row>
    <row r="166" customFormat="false" ht="14.4" hidden="false" customHeight="false" outlineLevel="0" collapsed="false">
      <c r="A166" s="19" t="s">
        <v>89</v>
      </c>
      <c r="B166" s="19" t="s">
        <v>89</v>
      </c>
      <c r="C166" s="19" t="s">
        <v>24</v>
      </c>
      <c r="D166" s="19" t="s">
        <v>25</v>
      </c>
      <c r="E166" s="20" t="s">
        <v>282</v>
      </c>
      <c r="F166" s="20" t="s">
        <v>282</v>
      </c>
      <c r="G166" s="21"/>
      <c r="H166" s="21" t="n">
        <v>35</v>
      </c>
      <c r="I166" s="21" t="n">
        <v>7</v>
      </c>
      <c r="J166" s="21"/>
      <c r="K166" s="21" t="n">
        <v>18</v>
      </c>
      <c r="L166" s="22" t="str">
        <f aca="false">IF(M166="-"," ",IF(M166&lt;1,"scenariu 1",IF(M166&lt;3,"scenariu 2","scenariu 3")))</f>
        <v>scenariu 1</v>
      </c>
      <c r="M166" s="34" t="n">
        <v>0.659195781147001</v>
      </c>
      <c r="N166" s="22" t="str">
        <f aca="false">IF(O166="-"," ",IF(O166&lt;1,"scenariu 1",IF(O166&lt;3,"scenariu 2","scenariu 3")))</f>
        <v>scenariu 1</v>
      </c>
      <c r="O166" s="24" t="n">
        <v>0</v>
      </c>
      <c r="P166" s="22" t="str">
        <f aca="false">IF(Q166="-"," ",IF(Q166&lt;1,"scenariu 1",IF(Q166&lt;3,"scenariu 2","scenariu 3")))</f>
        <v>scenariu 1</v>
      </c>
      <c r="Q166" s="24" t="n">
        <f aca="false">$V$33</f>
        <v>0.659195781147001</v>
      </c>
      <c r="R166" s="13" t="s">
        <v>27</v>
      </c>
      <c r="S166" s="25" t="str">
        <f aca="false">IF(N166=P166,"Nemodificat","Modificat")</f>
        <v>Nemodificat</v>
      </c>
      <c r="T166" s="1"/>
      <c r="AA166" s="29" t="s">
        <v>194</v>
      </c>
      <c r="AB166" s="30" t="n">
        <v>0</v>
      </c>
    </row>
    <row r="167" customFormat="false" ht="14.4" hidden="false" customHeight="false" outlineLevel="0" collapsed="false">
      <c r="A167" s="19" t="s">
        <v>89</v>
      </c>
      <c r="B167" s="19" t="s">
        <v>89</v>
      </c>
      <c r="C167" s="19" t="s">
        <v>30</v>
      </c>
      <c r="D167" s="19" t="s">
        <v>25</v>
      </c>
      <c r="E167" s="20" t="s">
        <v>282</v>
      </c>
      <c r="F167" s="20" t="s">
        <v>283</v>
      </c>
      <c r="G167" s="21" t="n">
        <v>9</v>
      </c>
      <c r="H167" s="21"/>
      <c r="I167" s="21"/>
      <c r="J167" s="21"/>
      <c r="K167" s="21"/>
      <c r="L167" s="22" t="str">
        <f aca="false">IF(M167="-"," ",IF(M167&lt;1,"scenariu 1",IF(M167&lt;3,"scenariu 2","scenariu 3")))</f>
        <v>scenariu 1</v>
      </c>
      <c r="M167" s="34" t="n">
        <v>0.659195781147001</v>
      </c>
      <c r="N167" s="22" t="str">
        <f aca="false">IF(O167="-"," ",IF(O167&lt;1,"scenariu 1",IF(O167&lt;3,"scenariu 2","scenariu 3")))</f>
        <v>scenariu 1</v>
      </c>
      <c r="O167" s="24" t="n">
        <v>0</v>
      </c>
      <c r="P167" s="22" t="str">
        <f aca="false">IF(Q167="-"," ",IF(Q167&lt;1,"scenariu 1",IF(Q167&lt;3,"scenariu 2","scenariu 3")))</f>
        <v>scenariu 1</v>
      </c>
      <c r="Q167" s="24" t="n">
        <f aca="false">$V$33</f>
        <v>0.659195781147001</v>
      </c>
      <c r="R167" s="13" t="s">
        <v>27</v>
      </c>
      <c r="S167" s="25" t="str">
        <f aca="false">IF(N167=P167,"Nemodificat","Modificat")</f>
        <v>Nemodificat</v>
      </c>
      <c r="T167" s="1"/>
      <c r="AA167" s="29" t="s">
        <v>194</v>
      </c>
      <c r="AB167" s="30" t="n">
        <v>0</v>
      </c>
    </row>
    <row r="168" customFormat="false" ht="14.4" hidden="false" customHeight="false" outlineLevel="0" collapsed="false">
      <c r="A168" s="19" t="s">
        <v>89</v>
      </c>
      <c r="B168" s="19" t="s">
        <v>89</v>
      </c>
      <c r="C168" s="19" t="s">
        <v>30</v>
      </c>
      <c r="D168" s="19" t="s">
        <v>25</v>
      </c>
      <c r="E168" s="20" t="s">
        <v>282</v>
      </c>
      <c r="F168" s="20" t="s">
        <v>284</v>
      </c>
      <c r="G168" s="21" t="n">
        <v>13</v>
      </c>
      <c r="H168" s="21"/>
      <c r="I168" s="21"/>
      <c r="J168" s="21"/>
      <c r="K168" s="21"/>
      <c r="L168" s="22" t="str">
        <f aca="false">IF(M168="-"," ",IF(M168&lt;1,"scenariu 1",IF(M168&lt;3,"scenariu 2","scenariu 3")))</f>
        <v>scenariu 1</v>
      </c>
      <c r="M168" s="34" t="n">
        <v>0.659195781147001</v>
      </c>
      <c r="N168" s="22" t="str">
        <f aca="false">IF(O168="-"," ",IF(O168&lt;1,"scenariu 1",IF(O168&lt;3,"scenariu 2","scenariu 3")))</f>
        <v>scenariu 1</v>
      </c>
      <c r="O168" s="24" t="n">
        <v>0</v>
      </c>
      <c r="P168" s="22" t="str">
        <f aca="false">IF(Q168="-"," ",IF(Q168&lt;1,"scenariu 1",IF(Q168&lt;3,"scenariu 2","scenariu 3")))</f>
        <v>scenariu 1</v>
      </c>
      <c r="Q168" s="24" t="n">
        <f aca="false">$V$33</f>
        <v>0.659195781147001</v>
      </c>
      <c r="R168" s="13" t="s">
        <v>27</v>
      </c>
      <c r="S168" s="25" t="str">
        <f aca="false">IF(N168=P168,"Nemodificat","Modificat")</f>
        <v>Nemodificat</v>
      </c>
      <c r="T168" s="1"/>
      <c r="AA168" s="29" t="s">
        <v>194</v>
      </c>
      <c r="AB168" s="30" t="n">
        <v>0</v>
      </c>
    </row>
    <row r="169" customFormat="false" ht="14.4" hidden="false" customHeight="false" outlineLevel="0" collapsed="false">
      <c r="A169" s="19" t="s">
        <v>89</v>
      </c>
      <c r="B169" s="19" t="s">
        <v>89</v>
      </c>
      <c r="C169" s="19" t="s">
        <v>30</v>
      </c>
      <c r="D169" s="19" t="s">
        <v>25</v>
      </c>
      <c r="E169" s="20" t="s">
        <v>282</v>
      </c>
      <c r="F169" s="20" t="s">
        <v>285</v>
      </c>
      <c r="G169" s="21" t="n">
        <v>12</v>
      </c>
      <c r="H169" s="21"/>
      <c r="I169" s="21"/>
      <c r="J169" s="21"/>
      <c r="K169" s="21"/>
      <c r="L169" s="22" t="str">
        <f aca="false">IF(M169="-"," ",IF(M169&lt;1,"scenariu 1",IF(M169&lt;3,"scenariu 2","scenariu 3")))</f>
        <v>scenariu 1</v>
      </c>
      <c r="M169" s="34" t="n">
        <v>0.659195781147001</v>
      </c>
      <c r="N169" s="22" t="str">
        <f aca="false">IF(O169="-"," ",IF(O169&lt;1,"scenariu 1",IF(O169&lt;3,"scenariu 2","scenariu 3")))</f>
        <v>scenariu 1</v>
      </c>
      <c r="O169" s="24" t="n">
        <v>0</v>
      </c>
      <c r="P169" s="22" t="str">
        <f aca="false">IF(Q169="-"," ",IF(Q169&lt;1,"scenariu 1",IF(Q169&lt;3,"scenariu 2","scenariu 3")))</f>
        <v>scenariu 1</v>
      </c>
      <c r="Q169" s="24" t="n">
        <f aca="false">$V$33</f>
        <v>0.659195781147001</v>
      </c>
      <c r="R169" s="13" t="s">
        <v>27</v>
      </c>
      <c r="S169" s="25" t="str">
        <f aca="false">IF(N169=P169,"Nemodificat","Modificat")</f>
        <v>Nemodificat</v>
      </c>
      <c r="T169" s="1"/>
      <c r="AA169" s="29" t="s">
        <v>194</v>
      </c>
      <c r="AB169" s="30" t="n">
        <v>0</v>
      </c>
    </row>
    <row r="170" customFormat="false" ht="14.4" hidden="false" customHeight="false" outlineLevel="0" collapsed="false">
      <c r="A170" s="19" t="s">
        <v>286</v>
      </c>
      <c r="B170" s="19" t="s">
        <v>286</v>
      </c>
      <c r="C170" s="19" t="s">
        <v>24</v>
      </c>
      <c r="D170" s="19" t="s">
        <v>25</v>
      </c>
      <c r="E170" s="20" t="s">
        <v>287</v>
      </c>
      <c r="F170" s="20" t="s">
        <v>287</v>
      </c>
      <c r="G170" s="21"/>
      <c r="H170" s="21" t="n">
        <v>51</v>
      </c>
      <c r="I170" s="21" t="n">
        <v>10</v>
      </c>
      <c r="J170" s="21"/>
      <c r="K170" s="21" t="n">
        <v>34</v>
      </c>
      <c r="L170" s="22" t="str">
        <f aca="false">IF(M170="-"," ",IF(M170&lt;1,"scenariu 1",IF(M170&lt;3,"scenariu 2","scenariu 3")))</f>
        <v>scenariu 1</v>
      </c>
      <c r="M170" s="34" t="n">
        <v>0.628140703517588</v>
      </c>
      <c r="N170" s="22" t="str">
        <f aca="false">IF(O170="-"," ",IF(O170&lt;1,"scenariu 1",IF(O170&lt;3,"scenariu 2","scenariu 3")))</f>
        <v>scenariu 1</v>
      </c>
      <c r="O170" s="24" t="n">
        <v>0</v>
      </c>
      <c r="P170" s="22" t="str">
        <f aca="false">IF(Q170="-"," ",IF(Q170&lt;1,"scenariu 1",IF(Q170&lt;3,"scenariu 2","scenariu 3")))</f>
        <v>scenariu 1</v>
      </c>
      <c r="Q170" s="24" t="n">
        <f aca="false">$V$34</f>
        <v>0</v>
      </c>
      <c r="R170" s="13" t="s">
        <v>27</v>
      </c>
      <c r="S170" s="25" t="str">
        <f aca="false">IF(N170=P170,"Nemodificat","Modificat")</f>
        <v>Nemodificat</v>
      </c>
      <c r="T170" s="1"/>
      <c r="AA170" s="29" t="s">
        <v>50</v>
      </c>
      <c r="AB170" s="30" t="n">
        <v>8.21</v>
      </c>
    </row>
    <row r="171" customFormat="false" ht="14.4" hidden="false" customHeight="false" outlineLevel="0" collapsed="false">
      <c r="A171" s="19" t="s">
        <v>286</v>
      </c>
      <c r="B171" s="19" t="s">
        <v>286</v>
      </c>
      <c r="C171" s="19" t="s">
        <v>30</v>
      </c>
      <c r="D171" s="19" t="s">
        <v>25</v>
      </c>
      <c r="E171" s="20" t="s">
        <v>287</v>
      </c>
      <c r="F171" s="20" t="s">
        <v>288</v>
      </c>
      <c r="G171" s="21" t="n">
        <v>33</v>
      </c>
      <c r="H171" s="21"/>
      <c r="I171" s="21"/>
      <c r="J171" s="21"/>
      <c r="K171" s="21"/>
      <c r="L171" s="22" t="str">
        <f aca="false">IF(M171="-"," ",IF(M171&lt;1,"scenariu 1",IF(M171&lt;3,"scenariu 2","scenariu 3")))</f>
        <v>scenariu 1</v>
      </c>
      <c r="M171" s="34" t="n">
        <v>0.628140703517588</v>
      </c>
      <c r="N171" s="22" t="str">
        <f aca="false">IF(O171="-"," ",IF(O171&lt;1,"scenariu 1",IF(O171&lt;3,"scenariu 2","scenariu 3")))</f>
        <v>scenariu 1</v>
      </c>
      <c r="O171" s="24" t="n">
        <v>0</v>
      </c>
      <c r="P171" s="22" t="str">
        <f aca="false">IF(Q171="-"," ",IF(Q171&lt;1,"scenariu 1",IF(Q171&lt;3,"scenariu 2","scenariu 3")))</f>
        <v>scenariu 1</v>
      </c>
      <c r="Q171" s="24" t="n">
        <f aca="false">$V$34</f>
        <v>0</v>
      </c>
      <c r="R171" s="13" t="s">
        <v>27</v>
      </c>
      <c r="S171" s="25" t="str">
        <f aca="false">IF(N171=P171,"Nemodificat","Modificat")</f>
        <v>Nemodificat</v>
      </c>
      <c r="T171" s="1"/>
      <c r="AA171" s="29" t="s">
        <v>50</v>
      </c>
      <c r="AB171" s="30" t="n">
        <v>8.21</v>
      </c>
    </row>
    <row r="172" customFormat="false" ht="14.4" hidden="false" customHeight="false" outlineLevel="0" collapsed="false">
      <c r="A172" s="19" t="s">
        <v>289</v>
      </c>
      <c r="B172" s="19" t="s">
        <v>289</v>
      </c>
      <c r="C172" s="19" t="s">
        <v>24</v>
      </c>
      <c r="D172" s="19" t="s">
        <v>25</v>
      </c>
      <c r="E172" s="20" t="s">
        <v>290</v>
      </c>
      <c r="F172" s="20" t="s">
        <v>290</v>
      </c>
      <c r="G172" s="21"/>
      <c r="H172" s="21" t="n">
        <v>86</v>
      </c>
      <c r="I172" s="21" t="n">
        <v>19</v>
      </c>
      <c r="J172" s="21"/>
      <c r="K172" s="21" t="n">
        <v>66</v>
      </c>
      <c r="L172" s="22" t="str">
        <f aca="false">IF(M172="-"," ",IF(M172&lt;1,"scenariu 1",IF(M172&lt;3,"scenariu 2","scenariu 3")))</f>
        <v>scenariu 2</v>
      </c>
      <c r="M172" s="34" t="n">
        <v>1.34734572891404</v>
      </c>
      <c r="N172" s="22" t="str">
        <f aca="false">IF(O172="-"," ",IF(O172&lt;1,"scenariu 1",IF(O172&lt;3,"scenariu 2","scenariu 3")))</f>
        <v>scenariu 1</v>
      </c>
      <c r="O172" s="24" t="n">
        <v>0.538938291565616</v>
      </c>
      <c r="P172" s="22" t="str">
        <f aca="false">IF(Q172="-"," ",IF(Q172&lt;1,"scenariu 1",IF(Q172&lt;3,"scenariu 2","scenariu 3")))</f>
        <v>scenariu 2</v>
      </c>
      <c r="Q172" s="24" t="n">
        <f aca="false">$V$35</f>
        <v>1.07787658313123</v>
      </c>
      <c r="R172" s="13" t="s">
        <v>27</v>
      </c>
      <c r="S172" s="25" t="str">
        <f aca="false">IF(N172=P172,"Nemodificat","Modificat")</f>
        <v>Modificat</v>
      </c>
      <c r="T172" s="1"/>
      <c r="AA172" s="29" t="s">
        <v>50</v>
      </c>
      <c r="AB172" s="30" t="n">
        <v>3.24</v>
      </c>
    </row>
    <row r="173" customFormat="false" ht="14.4" hidden="false" customHeight="false" outlineLevel="0" collapsed="false">
      <c r="A173" s="19" t="s">
        <v>289</v>
      </c>
      <c r="B173" s="19" t="s">
        <v>289</v>
      </c>
      <c r="C173" s="19" t="s">
        <v>30</v>
      </c>
      <c r="D173" s="19" t="s">
        <v>25</v>
      </c>
      <c r="E173" s="20" t="s">
        <v>290</v>
      </c>
      <c r="F173" s="20" t="s">
        <v>291</v>
      </c>
      <c r="G173" s="21" t="n">
        <v>61</v>
      </c>
      <c r="H173" s="21"/>
      <c r="I173" s="21"/>
      <c r="J173" s="21"/>
      <c r="K173" s="21"/>
      <c r="L173" s="22" t="str">
        <f aca="false">IF(M173="-"," ",IF(M173&lt;1,"scenariu 1",IF(M173&lt;3,"scenariu 2","scenariu 3")))</f>
        <v>scenariu 2</v>
      </c>
      <c r="M173" s="34" t="n">
        <v>1.34734572891404</v>
      </c>
      <c r="N173" s="22" t="str">
        <f aca="false">IF(O173="-"," ",IF(O173&lt;1,"scenariu 1",IF(O173&lt;3,"scenariu 2","scenariu 3")))</f>
        <v>scenariu 1</v>
      </c>
      <c r="O173" s="24" t="n">
        <v>0.538938291565616</v>
      </c>
      <c r="P173" s="22" t="str">
        <f aca="false">IF(Q173="-"," ",IF(Q173&lt;1,"scenariu 1",IF(Q173&lt;3,"scenariu 2","scenariu 3")))</f>
        <v>scenariu 2</v>
      </c>
      <c r="Q173" s="24" t="n">
        <f aca="false">$V$35</f>
        <v>1.07787658313123</v>
      </c>
      <c r="R173" s="13" t="s">
        <v>27</v>
      </c>
      <c r="S173" s="25" t="str">
        <f aca="false">IF(N173=P173,"Nemodificat","Modificat")</f>
        <v>Modificat</v>
      </c>
      <c r="T173" s="1"/>
      <c r="AA173" s="29" t="s">
        <v>50</v>
      </c>
      <c r="AB173" s="30" t="n">
        <v>3.24</v>
      </c>
    </row>
    <row r="174" customFormat="false" ht="14.4" hidden="false" customHeight="false" outlineLevel="0" collapsed="false">
      <c r="A174" s="19" t="s">
        <v>289</v>
      </c>
      <c r="B174" s="19" t="s">
        <v>289</v>
      </c>
      <c r="C174" s="19" t="s">
        <v>30</v>
      </c>
      <c r="D174" s="19" t="s">
        <v>25</v>
      </c>
      <c r="E174" s="20" t="s">
        <v>290</v>
      </c>
      <c r="F174" s="20" t="s">
        <v>292</v>
      </c>
      <c r="G174" s="21" t="n">
        <v>17</v>
      </c>
      <c r="H174" s="21"/>
      <c r="I174" s="21"/>
      <c r="J174" s="21"/>
      <c r="K174" s="21"/>
      <c r="L174" s="22" t="str">
        <f aca="false">IF(M174="-"," ",IF(M174&lt;1,"scenariu 1",IF(M174&lt;3,"scenariu 2","scenariu 3")))</f>
        <v>scenariu 2</v>
      </c>
      <c r="M174" s="34" t="n">
        <v>1.34734572891404</v>
      </c>
      <c r="N174" s="22" t="str">
        <f aca="false">IF(O174="-"," ",IF(O174&lt;1,"scenariu 1",IF(O174&lt;3,"scenariu 2","scenariu 3")))</f>
        <v>scenariu 1</v>
      </c>
      <c r="O174" s="24" t="n">
        <v>0.538938291565616</v>
      </c>
      <c r="P174" s="22" t="str">
        <f aca="false">IF(Q174="-"," ",IF(Q174&lt;1,"scenariu 1",IF(Q174&lt;3,"scenariu 2","scenariu 3")))</f>
        <v>scenariu 2</v>
      </c>
      <c r="Q174" s="24" t="n">
        <f aca="false">$V$35</f>
        <v>1.07787658313123</v>
      </c>
      <c r="R174" s="13" t="s">
        <v>27</v>
      </c>
      <c r="S174" s="25" t="str">
        <f aca="false">IF(N174=P174,"Nemodificat","Modificat")</f>
        <v>Modificat</v>
      </c>
      <c r="T174" s="1"/>
      <c r="AA174" s="29" t="s">
        <v>50</v>
      </c>
      <c r="AB174" s="30" t="n">
        <v>3.24</v>
      </c>
    </row>
    <row r="175" customFormat="false" ht="14.4" hidden="false" customHeight="false" outlineLevel="0" collapsed="false">
      <c r="A175" s="19" t="s">
        <v>289</v>
      </c>
      <c r="B175" s="19" t="s">
        <v>289</v>
      </c>
      <c r="C175" s="19" t="s">
        <v>30</v>
      </c>
      <c r="D175" s="19" t="s">
        <v>25</v>
      </c>
      <c r="E175" s="20" t="s">
        <v>290</v>
      </c>
      <c r="F175" s="20" t="s">
        <v>293</v>
      </c>
      <c r="G175" s="21"/>
      <c r="H175" s="21" t="n">
        <v>8</v>
      </c>
      <c r="I175" s="21"/>
      <c r="J175" s="21"/>
      <c r="K175" s="21"/>
      <c r="L175" s="22" t="str">
        <f aca="false">IF(M175="-"," ",IF(M175&lt;1,"scenariu 1",IF(M175&lt;3,"scenariu 2","scenariu 3")))</f>
        <v>scenariu 2</v>
      </c>
      <c r="M175" s="34" t="n">
        <v>1.34734572891404</v>
      </c>
      <c r="N175" s="22" t="str">
        <f aca="false">IF(O175="-"," ",IF(O175&lt;1,"scenariu 1",IF(O175&lt;3,"scenariu 2","scenariu 3")))</f>
        <v>scenariu 1</v>
      </c>
      <c r="O175" s="24" t="n">
        <v>0.538938291565616</v>
      </c>
      <c r="P175" s="22" t="str">
        <f aca="false">IF(Q175="-"," ",IF(Q175&lt;1,"scenariu 1",IF(Q175&lt;3,"scenariu 2","scenariu 3")))</f>
        <v>scenariu 2</v>
      </c>
      <c r="Q175" s="24" t="n">
        <f aca="false">$V$35</f>
        <v>1.07787658313123</v>
      </c>
      <c r="R175" s="13" t="s">
        <v>27</v>
      </c>
      <c r="S175" s="25" t="str">
        <f aca="false">IF(N175=P175,"Nemodificat","Modificat")</f>
        <v>Modificat</v>
      </c>
      <c r="T175" s="1"/>
      <c r="AA175" s="29" t="s">
        <v>50</v>
      </c>
      <c r="AB175" s="30" t="n">
        <v>3.24</v>
      </c>
    </row>
    <row r="176" customFormat="false" ht="14.4" hidden="false" customHeight="false" outlineLevel="0" collapsed="false">
      <c r="A176" s="19" t="s">
        <v>95</v>
      </c>
      <c r="B176" s="19" t="s">
        <v>95</v>
      </c>
      <c r="C176" s="19" t="s">
        <v>24</v>
      </c>
      <c r="D176" s="19" t="s">
        <v>25</v>
      </c>
      <c r="E176" s="20" t="s">
        <v>294</v>
      </c>
      <c r="F176" s="20" t="s">
        <v>294</v>
      </c>
      <c r="G176" s="21"/>
      <c r="H176" s="21" t="n">
        <v>130</v>
      </c>
      <c r="I176" s="21" t="n">
        <v>20</v>
      </c>
      <c r="J176" s="21"/>
      <c r="K176" s="21" t="n">
        <v>69</v>
      </c>
      <c r="L176" s="22" t="str">
        <f aca="false">IF(M176="-"," ",IF(M176&lt;1,"scenariu 1",IF(M176&lt;3,"scenariu 2","scenariu 3")))</f>
        <v>scenariu 1</v>
      </c>
      <c r="M176" s="34" t="n">
        <v>0.619962802231866</v>
      </c>
      <c r="N176" s="22" t="str">
        <f aca="false">IF(O176="-"," ",IF(O176&lt;1,"scenariu 1",IF(O176&lt;3,"scenariu 2","scenariu 3")))</f>
        <v>scenariu 1</v>
      </c>
      <c r="O176" s="24" t="n">
        <v>0.619962802231866</v>
      </c>
      <c r="P176" s="22" t="str">
        <f aca="false">IF(Q176="-"," ",IF(Q176&lt;1,"scenariu 1",IF(Q176&lt;3,"scenariu 2","scenariu 3")))</f>
        <v>scenariu 1</v>
      </c>
      <c r="Q176" s="24" t="n">
        <f aca="false">$V$36</f>
        <v>0</v>
      </c>
      <c r="R176" s="13" t="s">
        <v>27</v>
      </c>
      <c r="S176" s="25" t="str">
        <f aca="false">IF(N176=P176,"Nemodificat","Modificat")</f>
        <v>Nemodificat</v>
      </c>
      <c r="T176" s="1"/>
      <c r="AA176" s="29" t="s">
        <v>29</v>
      </c>
      <c r="AB176" s="30" t="n">
        <v>1.24</v>
      </c>
    </row>
    <row r="177" customFormat="false" ht="14.4" hidden="false" customHeight="false" outlineLevel="0" collapsed="false">
      <c r="A177" s="19" t="s">
        <v>95</v>
      </c>
      <c r="B177" s="19" t="s">
        <v>95</v>
      </c>
      <c r="C177" s="19" t="s">
        <v>30</v>
      </c>
      <c r="D177" s="19" t="s">
        <v>25</v>
      </c>
      <c r="E177" s="20" t="s">
        <v>294</v>
      </c>
      <c r="F177" s="20" t="s">
        <v>295</v>
      </c>
      <c r="G177" s="21" t="n">
        <v>50</v>
      </c>
      <c r="H177" s="21"/>
      <c r="I177" s="21"/>
      <c r="J177" s="21"/>
      <c r="K177" s="21"/>
      <c r="L177" s="22" t="str">
        <f aca="false">IF(M177="-"," ",IF(M177&lt;1,"scenariu 1",IF(M177&lt;3,"scenariu 2","scenariu 3")))</f>
        <v>scenariu 1</v>
      </c>
      <c r="M177" s="34" t="n">
        <v>0.619962802231866</v>
      </c>
      <c r="N177" s="22" t="str">
        <f aca="false">IF(O177="-"," ",IF(O177&lt;1,"scenariu 1",IF(O177&lt;3,"scenariu 2","scenariu 3")))</f>
        <v>scenariu 1</v>
      </c>
      <c r="O177" s="24" t="n">
        <v>0.619962802231866</v>
      </c>
      <c r="P177" s="22" t="str">
        <f aca="false">IF(Q177="-"," ",IF(Q177&lt;1,"scenariu 1",IF(Q177&lt;3,"scenariu 2","scenariu 3")))</f>
        <v>scenariu 1</v>
      </c>
      <c r="Q177" s="24" t="n">
        <f aca="false">$V$36</f>
        <v>0</v>
      </c>
      <c r="R177" s="13" t="s">
        <v>27</v>
      </c>
      <c r="S177" s="25" t="str">
        <f aca="false">IF(N177=P177,"Nemodificat","Modificat")</f>
        <v>Nemodificat</v>
      </c>
      <c r="T177" s="1"/>
      <c r="AA177" s="29" t="s">
        <v>29</v>
      </c>
      <c r="AB177" s="30" t="n">
        <v>1.24</v>
      </c>
    </row>
    <row r="178" customFormat="false" ht="14.4" hidden="false" customHeight="false" outlineLevel="0" collapsed="false">
      <c r="A178" s="19" t="s">
        <v>296</v>
      </c>
      <c r="B178" s="19" t="s">
        <v>296</v>
      </c>
      <c r="C178" s="19" t="s">
        <v>24</v>
      </c>
      <c r="D178" s="19" t="s">
        <v>25</v>
      </c>
      <c r="E178" s="20" t="s">
        <v>297</v>
      </c>
      <c r="F178" s="20" t="s">
        <v>297</v>
      </c>
      <c r="G178" s="21"/>
      <c r="H178" s="21" t="n">
        <v>78</v>
      </c>
      <c r="I178" s="21" t="n">
        <v>21</v>
      </c>
      <c r="J178" s="21"/>
      <c r="K178" s="21" t="n">
        <v>71</v>
      </c>
      <c r="L178" s="22" t="str">
        <f aca="false">IF(M178="-"," ",IF(M178&lt;1,"scenariu 1",IF(M178&lt;3,"scenariu 2","scenariu 3")))</f>
        <v>scenariu 2</v>
      </c>
      <c r="M178" s="34" t="n">
        <v>2.13068181818182</v>
      </c>
      <c r="N178" s="22" t="str">
        <f aca="false">IF(O178="-"," ",IF(O178&lt;1,"scenariu 1",IF(O178&lt;3,"scenariu 2","scenariu 3")))</f>
        <v>scenariu 2</v>
      </c>
      <c r="O178" s="24" t="n">
        <v>1.06534090909091</v>
      </c>
      <c r="P178" s="22" t="str">
        <f aca="false">IF(Q178="-"," ",IF(Q178&lt;1,"scenariu 1",IF(Q178&lt;3,"scenariu 2","scenariu 3")))</f>
        <v>scenariu 2</v>
      </c>
      <c r="Q178" s="24" t="n">
        <f aca="false">$V$37</f>
        <v>1.06534090909091</v>
      </c>
      <c r="R178" s="13" t="s">
        <v>27</v>
      </c>
      <c r="S178" s="25" t="str">
        <f aca="false">IF(N178=P178,"Nemodificat","Modificat")</f>
        <v>Nemodificat</v>
      </c>
      <c r="T178" s="1"/>
      <c r="AA178" s="29" t="s">
        <v>50</v>
      </c>
      <c r="AB178" s="30" t="n">
        <v>6.8</v>
      </c>
    </row>
    <row r="179" customFormat="false" ht="14.4" hidden="false" customHeight="false" outlineLevel="0" collapsed="false">
      <c r="A179" s="19" t="s">
        <v>296</v>
      </c>
      <c r="B179" s="19" t="s">
        <v>296</v>
      </c>
      <c r="C179" s="19" t="s">
        <v>30</v>
      </c>
      <c r="D179" s="19" t="s">
        <v>25</v>
      </c>
      <c r="E179" s="20" t="s">
        <v>297</v>
      </c>
      <c r="F179" s="20" t="s">
        <v>298</v>
      </c>
      <c r="G179" s="21" t="n">
        <v>18</v>
      </c>
      <c r="H179" s="21"/>
      <c r="I179" s="21"/>
      <c r="J179" s="21"/>
      <c r="K179" s="21"/>
      <c r="L179" s="22" t="str">
        <f aca="false">IF(M179="-"," ",IF(M179&lt;1,"scenariu 1",IF(M179&lt;3,"scenariu 2","scenariu 3")))</f>
        <v>scenariu 2</v>
      </c>
      <c r="M179" s="34" t="n">
        <v>2.13068181818182</v>
      </c>
      <c r="N179" s="22" t="str">
        <f aca="false">IF(O179="-"," ",IF(O179&lt;1,"scenariu 1",IF(O179&lt;3,"scenariu 2","scenariu 3")))</f>
        <v>scenariu 2</v>
      </c>
      <c r="O179" s="24" t="n">
        <v>1.06534090909091</v>
      </c>
      <c r="P179" s="22" t="str">
        <f aca="false">IF(Q179="-"," ",IF(Q179&lt;1,"scenariu 1",IF(Q179&lt;3,"scenariu 2","scenariu 3")))</f>
        <v>scenariu 2</v>
      </c>
      <c r="Q179" s="24" t="n">
        <f aca="false">$V$37</f>
        <v>1.06534090909091</v>
      </c>
      <c r="R179" s="13" t="s">
        <v>27</v>
      </c>
      <c r="S179" s="25" t="str">
        <f aca="false">IF(N179=P179,"Nemodificat","Modificat")</f>
        <v>Nemodificat</v>
      </c>
      <c r="T179" s="1"/>
      <c r="AA179" s="29" t="s">
        <v>50</v>
      </c>
      <c r="AB179" s="30" t="n">
        <v>6.8</v>
      </c>
    </row>
    <row r="180" customFormat="false" ht="14.4" hidden="false" customHeight="false" outlineLevel="0" collapsed="false">
      <c r="A180" s="19" t="s">
        <v>296</v>
      </c>
      <c r="B180" s="19" t="s">
        <v>296</v>
      </c>
      <c r="C180" s="19" t="s">
        <v>30</v>
      </c>
      <c r="D180" s="19" t="s">
        <v>25</v>
      </c>
      <c r="E180" s="20" t="s">
        <v>297</v>
      </c>
      <c r="F180" s="20" t="s">
        <v>299</v>
      </c>
      <c r="G180" s="21" t="n">
        <v>48</v>
      </c>
      <c r="H180" s="21"/>
      <c r="I180" s="21"/>
      <c r="J180" s="21"/>
      <c r="K180" s="21"/>
      <c r="L180" s="22" t="str">
        <f aca="false">IF(M180="-"," ",IF(M180&lt;1,"scenariu 1",IF(M180&lt;3,"scenariu 2","scenariu 3")))</f>
        <v>scenariu 2</v>
      </c>
      <c r="M180" s="34" t="n">
        <v>2.13068181818182</v>
      </c>
      <c r="N180" s="22" t="str">
        <f aca="false">IF(O180="-"," ",IF(O180&lt;1,"scenariu 1",IF(O180&lt;3,"scenariu 2","scenariu 3")))</f>
        <v>scenariu 2</v>
      </c>
      <c r="O180" s="24" t="n">
        <v>1.06534090909091</v>
      </c>
      <c r="P180" s="22" t="str">
        <f aca="false">IF(Q180="-"," ",IF(Q180&lt;1,"scenariu 1",IF(Q180&lt;3,"scenariu 2","scenariu 3")))</f>
        <v>scenariu 2</v>
      </c>
      <c r="Q180" s="24" t="n">
        <f aca="false">$V$37</f>
        <v>1.06534090909091</v>
      </c>
      <c r="R180" s="13" t="s">
        <v>27</v>
      </c>
      <c r="S180" s="25" t="str">
        <f aca="false">IF(N180=P180,"Nemodificat","Modificat")</f>
        <v>Nemodificat</v>
      </c>
      <c r="T180" s="1"/>
      <c r="AA180" s="29" t="s">
        <v>50</v>
      </c>
      <c r="AB180" s="30" t="n">
        <v>6.8</v>
      </c>
    </row>
    <row r="181" customFormat="false" ht="14.4" hidden="false" customHeight="false" outlineLevel="0" collapsed="false">
      <c r="A181" s="19" t="s">
        <v>99</v>
      </c>
      <c r="B181" s="19" t="s">
        <v>300</v>
      </c>
      <c r="C181" s="19" t="s">
        <v>24</v>
      </c>
      <c r="D181" s="19" t="s">
        <v>25</v>
      </c>
      <c r="E181" s="20" t="s">
        <v>301</v>
      </c>
      <c r="F181" s="20" t="s">
        <v>301</v>
      </c>
      <c r="G181" s="21"/>
      <c r="H181" s="21" t="n">
        <v>105</v>
      </c>
      <c r="I181" s="21"/>
      <c r="J181" s="21" t="n">
        <v>80</v>
      </c>
      <c r="K181" s="21" t="n">
        <v>203</v>
      </c>
      <c r="L181" s="22" t="str">
        <f aca="false">IF(M181="-"," ",IF(M181&lt;1,"scenariu 1",IF(M181&lt;3,"scenariu 2","scenariu 3")))</f>
        <v>scenariu 1</v>
      </c>
      <c r="M181" s="34" t="n">
        <v>0.735113942661113</v>
      </c>
      <c r="N181" s="22" t="str">
        <f aca="false">IF(O181="-"," ",IF(O181&lt;1,"scenariu 1",IF(O181&lt;3,"scenariu 2","scenariu 3")))</f>
        <v>scenariu 1</v>
      </c>
      <c r="O181" s="24" t="n">
        <v>0.98015192354815</v>
      </c>
      <c r="P181" s="22" t="str">
        <f aca="false">IF(Q181="-"," ",IF(Q181&lt;1,"scenariu 1",IF(Q181&lt;3,"scenariu 2","scenariu 3")))</f>
        <v>scenariu 1</v>
      </c>
      <c r="Q181" s="24" t="n">
        <f aca="false">$V$38</f>
        <v>0.490075961774075</v>
      </c>
      <c r="R181" s="13" t="s">
        <v>27</v>
      </c>
      <c r="S181" s="25" t="str">
        <f aca="false">IF(N181=P181,"Nemodificat","Modificat")</f>
        <v>Nemodificat</v>
      </c>
      <c r="T181" s="1"/>
      <c r="AA181" s="29" t="s">
        <v>29</v>
      </c>
      <c r="AB181" s="30" t="n">
        <v>1.47</v>
      </c>
    </row>
    <row r="182" customFormat="false" ht="14.4" hidden="false" customHeight="false" outlineLevel="0" collapsed="false">
      <c r="A182" s="19" t="s">
        <v>99</v>
      </c>
      <c r="B182" s="19" t="s">
        <v>300</v>
      </c>
      <c r="C182" s="19" t="s">
        <v>30</v>
      </c>
      <c r="D182" s="19" t="s">
        <v>25</v>
      </c>
      <c r="E182" s="20" t="s">
        <v>301</v>
      </c>
      <c r="F182" s="20" t="s">
        <v>302</v>
      </c>
      <c r="G182" s="21" t="n">
        <v>40</v>
      </c>
      <c r="H182" s="21"/>
      <c r="I182" s="21"/>
      <c r="J182" s="21"/>
      <c r="K182" s="21"/>
      <c r="L182" s="22" t="str">
        <f aca="false">IF(M182="-"," ",IF(M182&lt;1,"scenariu 1",IF(M182&lt;3,"scenariu 2","scenariu 3")))</f>
        <v>scenariu 1</v>
      </c>
      <c r="M182" s="34" t="n">
        <v>0.735113942661113</v>
      </c>
      <c r="N182" s="22" t="str">
        <f aca="false">IF(O182="-"," ",IF(O182&lt;1,"scenariu 1",IF(O182&lt;3,"scenariu 2","scenariu 3")))</f>
        <v>scenariu 1</v>
      </c>
      <c r="O182" s="24" t="n">
        <v>0.98015192354815</v>
      </c>
      <c r="P182" s="22" t="str">
        <f aca="false">IF(Q182="-"," ",IF(Q182&lt;1,"scenariu 1",IF(Q182&lt;3,"scenariu 2","scenariu 3")))</f>
        <v>scenariu 1</v>
      </c>
      <c r="Q182" s="24" t="n">
        <f aca="false">$V$38</f>
        <v>0.490075961774075</v>
      </c>
      <c r="R182" s="13" t="s">
        <v>27</v>
      </c>
      <c r="S182" s="25" t="str">
        <f aca="false">IF(N182=P182,"Nemodificat","Modificat")</f>
        <v>Nemodificat</v>
      </c>
      <c r="T182" s="1"/>
      <c r="AA182" s="29" t="s">
        <v>29</v>
      </c>
      <c r="AB182" s="30" t="n">
        <v>1.47</v>
      </c>
    </row>
    <row r="183" customFormat="false" ht="14.4" hidden="false" customHeight="false" outlineLevel="0" collapsed="false">
      <c r="A183" s="19" t="s">
        <v>99</v>
      </c>
      <c r="B183" s="19" t="s">
        <v>300</v>
      </c>
      <c r="C183" s="19" t="s">
        <v>30</v>
      </c>
      <c r="D183" s="19" t="s">
        <v>25</v>
      </c>
      <c r="E183" s="20" t="s">
        <v>301</v>
      </c>
      <c r="F183" s="20" t="s">
        <v>303</v>
      </c>
      <c r="G183" s="21"/>
      <c r="H183" s="21" t="n">
        <v>34</v>
      </c>
      <c r="I183" s="21"/>
      <c r="J183" s="21"/>
      <c r="K183" s="21"/>
      <c r="L183" s="22" t="str">
        <f aca="false">IF(M183="-"," ",IF(M183&lt;1,"scenariu 1",IF(M183&lt;3,"scenariu 2","scenariu 3")))</f>
        <v>scenariu 1</v>
      </c>
      <c r="M183" s="34" t="n">
        <v>0.735113942661113</v>
      </c>
      <c r="N183" s="22" t="str">
        <f aca="false">IF(O183="-"," ",IF(O183&lt;1,"scenariu 1",IF(O183&lt;3,"scenariu 2","scenariu 3")))</f>
        <v>scenariu 1</v>
      </c>
      <c r="O183" s="24" t="n">
        <v>0.98015192354815</v>
      </c>
      <c r="P183" s="22" t="str">
        <f aca="false">IF(Q183="-"," ",IF(Q183&lt;1,"scenariu 1",IF(Q183&lt;3,"scenariu 2","scenariu 3")))</f>
        <v>scenariu 1</v>
      </c>
      <c r="Q183" s="24" t="n">
        <f aca="false">$V$38</f>
        <v>0.490075961774075</v>
      </c>
      <c r="R183" s="13" t="s">
        <v>27</v>
      </c>
      <c r="S183" s="25" t="str">
        <f aca="false">IF(N183=P183,"Nemodificat","Modificat")</f>
        <v>Nemodificat</v>
      </c>
      <c r="T183" s="1"/>
      <c r="AA183" s="29" t="s">
        <v>29</v>
      </c>
      <c r="AB183" s="30" t="n">
        <v>1.47</v>
      </c>
    </row>
    <row r="184" customFormat="false" ht="14.4" hidden="false" customHeight="false" outlineLevel="0" collapsed="false">
      <c r="A184" s="19" t="s">
        <v>99</v>
      </c>
      <c r="B184" s="19" t="s">
        <v>300</v>
      </c>
      <c r="C184" s="19" t="s">
        <v>30</v>
      </c>
      <c r="D184" s="19" t="s">
        <v>25</v>
      </c>
      <c r="E184" s="20" t="s">
        <v>301</v>
      </c>
      <c r="F184" s="20" t="s">
        <v>304</v>
      </c>
      <c r="G184" s="21" t="n">
        <v>16</v>
      </c>
      <c r="H184" s="21"/>
      <c r="I184" s="21"/>
      <c r="J184" s="21"/>
      <c r="K184" s="21"/>
      <c r="L184" s="22" t="str">
        <f aca="false">IF(M184="-"," ",IF(M184&lt;1,"scenariu 1",IF(M184&lt;3,"scenariu 2","scenariu 3")))</f>
        <v>scenariu 1</v>
      </c>
      <c r="M184" s="34" t="n">
        <v>0.735113942661113</v>
      </c>
      <c r="N184" s="22" t="str">
        <f aca="false">IF(O184="-"," ",IF(O184&lt;1,"scenariu 1",IF(O184&lt;3,"scenariu 2","scenariu 3")))</f>
        <v>scenariu 1</v>
      </c>
      <c r="O184" s="24" t="n">
        <v>0.98015192354815</v>
      </c>
      <c r="P184" s="22" t="str">
        <f aca="false">IF(Q184="-"," ",IF(Q184&lt;1,"scenariu 1",IF(Q184&lt;3,"scenariu 2","scenariu 3")))</f>
        <v>scenariu 1</v>
      </c>
      <c r="Q184" s="24" t="n">
        <f aca="false">$V$38</f>
        <v>0.490075961774075</v>
      </c>
      <c r="R184" s="13" t="s">
        <v>27</v>
      </c>
      <c r="S184" s="25" t="str">
        <f aca="false">IF(N184=P184,"Nemodificat","Modificat")</f>
        <v>Nemodificat</v>
      </c>
      <c r="T184" s="1"/>
      <c r="AA184" s="29" t="s">
        <v>29</v>
      </c>
      <c r="AB184" s="30" t="n">
        <v>1.47</v>
      </c>
    </row>
    <row r="185" customFormat="false" ht="14.4" hidden="false" customHeight="false" outlineLevel="0" collapsed="false">
      <c r="A185" s="19" t="s">
        <v>99</v>
      </c>
      <c r="B185" s="19" t="s">
        <v>300</v>
      </c>
      <c r="C185" s="19" t="s">
        <v>30</v>
      </c>
      <c r="D185" s="19" t="s">
        <v>25</v>
      </c>
      <c r="E185" s="20" t="s">
        <v>301</v>
      </c>
      <c r="F185" s="20" t="s">
        <v>305</v>
      </c>
      <c r="G185" s="21" t="n">
        <v>17</v>
      </c>
      <c r="H185" s="21"/>
      <c r="I185" s="21"/>
      <c r="J185" s="21"/>
      <c r="K185" s="21"/>
      <c r="L185" s="22" t="str">
        <f aca="false">IF(M185="-"," ",IF(M185&lt;1,"scenariu 1",IF(M185&lt;3,"scenariu 2","scenariu 3")))</f>
        <v>scenariu 1</v>
      </c>
      <c r="M185" s="34" t="n">
        <v>0.735113942661113</v>
      </c>
      <c r="N185" s="22" t="str">
        <f aca="false">IF(O185="-"," ",IF(O185&lt;1,"scenariu 1",IF(O185&lt;3,"scenariu 2","scenariu 3")))</f>
        <v>scenariu 1</v>
      </c>
      <c r="O185" s="24" t="n">
        <v>0.98015192354815</v>
      </c>
      <c r="P185" s="22" t="str">
        <f aca="false">IF(Q185="-"," ",IF(Q185&lt;1,"scenariu 1",IF(Q185&lt;3,"scenariu 2","scenariu 3")))</f>
        <v>scenariu 1</v>
      </c>
      <c r="Q185" s="24" t="n">
        <f aca="false">$V$38</f>
        <v>0.490075961774075</v>
      </c>
      <c r="R185" s="13" t="s">
        <v>27</v>
      </c>
      <c r="S185" s="25" t="str">
        <f aca="false">IF(N185=P185,"Nemodificat","Modificat")</f>
        <v>Nemodificat</v>
      </c>
      <c r="T185" s="1"/>
      <c r="AA185" s="29" t="s">
        <v>29</v>
      </c>
      <c r="AB185" s="30" t="n">
        <v>1.47</v>
      </c>
    </row>
    <row r="186" customFormat="false" ht="14.4" hidden="false" customHeight="false" outlineLevel="0" collapsed="false">
      <c r="A186" s="19" t="s">
        <v>99</v>
      </c>
      <c r="B186" s="19" t="s">
        <v>300</v>
      </c>
      <c r="C186" s="19" t="s">
        <v>30</v>
      </c>
      <c r="D186" s="19" t="s">
        <v>25</v>
      </c>
      <c r="E186" s="20" t="s">
        <v>301</v>
      </c>
      <c r="F186" s="20" t="s">
        <v>306</v>
      </c>
      <c r="G186" s="21" t="n">
        <v>14</v>
      </c>
      <c r="H186" s="21"/>
      <c r="I186" s="21"/>
      <c r="J186" s="21"/>
      <c r="K186" s="21"/>
      <c r="L186" s="22" t="str">
        <f aca="false">IF(M186="-"," ",IF(M186&lt;1,"scenariu 1",IF(M186&lt;3,"scenariu 2","scenariu 3")))</f>
        <v>scenariu 1</v>
      </c>
      <c r="M186" s="34" t="n">
        <v>0.735113942661113</v>
      </c>
      <c r="N186" s="22" t="str">
        <f aca="false">IF(O186="-"," ",IF(O186&lt;1,"scenariu 1",IF(O186&lt;3,"scenariu 2","scenariu 3")))</f>
        <v>scenariu 1</v>
      </c>
      <c r="O186" s="24" t="n">
        <v>0.98015192354815</v>
      </c>
      <c r="P186" s="22" t="str">
        <f aca="false">IF(Q186="-"," ",IF(Q186&lt;1,"scenariu 1",IF(Q186&lt;3,"scenariu 2","scenariu 3")))</f>
        <v>scenariu 1</v>
      </c>
      <c r="Q186" s="24" t="n">
        <f aca="false">$V$38</f>
        <v>0.490075961774075</v>
      </c>
      <c r="R186" s="13" t="s">
        <v>27</v>
      </c>
      <c r="S186" s="25" t="str">
        <f aca="false">IF(N186=P186,"Nemodificat","Modificat")</f>
        <v>Nemodificat</v>
      </c>
      <c r="T186" s="1"/>
      <c r="AA186" s="29" t="s">
        <v>29</v>
      </c>
      <c r="AB186" s="30" t="n">
        <v>1.47</v>
      </c>
    </row>
    <row r="187" customFormat="false" ht="14.4" hidden="false" customHeight="false" outlineLevel="0" collapsed="false">
      <c r="A187" s="19" t="s">
        <v>307</v>
      </c>
      <c r="B187" s="19" t="s">
        <v>307</v>
      </c>
      <c r="C187" s="19" t="s">
        <v>24</v>
      </c>
      <c r="D187" s="19" t="s">
        <v>25</v>
      </c>
      <c r="E187" s="20" t="s">
        <v>308</v>
      </c>
      <c r="F187" s="20" t="s">
        <v>308</v>
      </c>
      <c r="G187" s="21"/>
      <c r="H187" s="21" t="n">
        <v>66</v>
      </c>
      <c r="I187" s="21"/>
      <c r="J187" s="21"/>
      <c r="K187" s="21" t="n">
        <v>31</v>
      </c>
      <c r="L187" s="22" t="str">
        <f aca="false">IF(M187="-"," ",IF(M187&lt;1,"scenariu 1",IF(M187&lt;3,"scenariu 2","scenariu 3")))</f>
        <v>scenariu 1</v>
      </c>
      <c r="M187" s="34" t="n">
        <v>0</v>
      </c>
      <c r="N187" s="22" t="str">
        <f aca="false">IF(O187="-"," ",IF(O187&lt;1,"scenariu 1",IF(O187&lt;3,"scenariu 2","scenariu 3")))</f>
        <v>scenariu 1</v>
      </c>
      <c r="O187" s="24" t="n">
        <v>0</v>
      </c>
      <c r="P187" s="22" t="str">
        <f aca="false">IF(Q187="-"," ",IF(Q187&lt;1,"scenariu 1",IF(Q187&lt;3,"scenariu 2","scenariu 3")))</f>
        <v>scenariu 1</v>
      </c>
      <c r="Q187" s="24" t="n">
        <f aca="false">$V$39</f>
        <v>0</v>
      </c>
      <c r="R187" s="13" t="s">
        <v>27</v>
      </c>
      <c r="S187" s="25" t="str">
        <f aca="false">IF(N187=P187,"Nemodificat","Modificat")</f>
        <v>Nemodificat</v>
      </c>
      <c r="T187" s="1"/>
      <c r="AA187" s="29" t="s">
        <v>194</v>
      </c>
      <c r="AB187" s="30" t="n">
        <v>0.4</v>
      </c>
    </row>
    <row r="188" customFormat="false" ht="14.4" hidden="false" customHeight="false" outlineLevel="0" collapsed="false">
      <c r="A188" s="19" t="s">
        <v>307</v>
      </c>
      <c r="B188" s="19" t="s">
        <v>307</v>
      </c>
      <c r="C188" s="19" t="s">
        <v>30</v>
      </c>
      <c r="D188" s="19" t="s">
        <v>25</v>
      </c>
      <c r="E188" s="20" t="s">
        <v>308</v>
      </c>
      <c r="F188" s="20" t="s">
        <v>309</v>
      </c>
      <c r="G188" s="21" t="n">
        <v>35</v>
      </c>
      <c r="H188" s="21"/>
      <c r="I188" s="21"/>
      <c r="J188" s="21"/>
      <c r="K188" s="21"/>
      <c r="L188" s="22" t="str">
        <f aca="false">IF(M188="-"," ",IF(M188&lt;1,"scenariu 1",IF(M188&lt;3,"scenariu 2","scenariu 3")))</f>
        <v>scenariu 1</v>
      </c>
      <c r="M188" s="34" t="n">
        <v>0</v>
      </c>
      <c r="N188" s="22" t="str">
        <f aca="false">IF(O188="-"," ",IF(O188&lt;1,"scenariu 1",IF(O188&lt;3,"scenariu 2","scenariu 3")))</f>
        <v>scenariu 1</v>
      </c>
      <c r="O188" s="24" t="n">
        <v>0</v>
      </c>
      <c r="P188" s="22" t="str">
        <f aca="false">IF(Q188="-"," ",IF(Q188&lt;1,"scenariu 1",IF(Q188&lt;3,"scenariu 2","scenariu 3")))</f>
        <v>scenariu 1</v>
      </c>
      <c r="Q188" s="24" t="n">
        <f aca="false">$V$39</f>
        <v>0</v>
      </c>
      <c r="R188" s="13" t="s">
        <v>27</v>
      </c>
      <c r="S188" s="25" t="str">
        <f aca="false">IF(N188=P188,"Nemodificat","Modificat")</f>
        <v>Nemodificat</v>
      </c>
      <c r="T188" s="1"/>
      <c r="AA188" s="29" t="s">
        <v>194</v>
      </c>
      <c r="AB188" s="30" t="n">
        <v>0.4</v>
      </c>
    </row>
    <row r="189" customFormat="false" ht="14.4" hidden="false" customHeight="false" outlineLevel="0" collapsed="false">
      <c r="A189" s="19" t="s">
        <v>307</v>
      </c>
      <c r="B189" s="19" t="s">
        <v>307</v>
      </c>
      <c r="C189" s="19" t="s">
        <v>30</v>
      </c>
      <c r="D189" s="19" t="s">
        <v>25</v>
      </c>
      <c r="E189" s="20" t="s">
        <v>308</v>
      </c>
      <c r="F189" s="20" t="s">
        <v>310</v>
      </c>
      <c r="G189" s="21" t="n">
        <v>24</v>
      </c>
      <c r="H189" s="21"/>
      <c r="I189" s="21"/>
      <c r="J189" s="21"/>
      <c r="K189" s="21"/>
      <c r="L189" s="22" t="str">
        <f aca="false">IF(M189="-"," ",IF(M189&lt;1,"scenariu 1",IF(M189&lt;3,"scenariu 2","scenariu 3")))</f>
        <v>scenariu 1</v>
      </c>
      <c r="M189" s="34" t="n">
        <v>0</v>
      </c>
      <c r="N189" s="22" t="str">
        <f aca="false">IF(O189="-"," ",IF(O189&lt;1,"scenariu 1",IF(O189&lt;3,"scenariu 2","scenariu 3")))</f>
        <v>scenariu 1</v>
      </c>
      <c r="O189" s="24" t="n">
        <v>0</v>
      </c>
      <c r="P189" s="22" t="str">
        <f aca="false">IF(Q189="-"," ",IF(Q189&lt;1,"scenariu 1",IF(Q189&lt;3,"scenariu 2","scenariu 3")))</f>
        <v>scenariu 1</v>
      </c>
      <c r="Q189" s="24" t="n">
        <f aca="false">$V$39</f>
        <v>0</v>
      </c>
      <c r="R189" s="13" t="s">
        <v>27</v>
      </c>
      <c r="S189" s="25" t="str">
        <f aca="false">IF(N189=P189,"Nemodificat","Modificat")</f>
        <v>Nemodificat</v>
      </c>
      <c r="T189" s="1"/>
      <c r="AA189" s="29" t="s">
        <v>194</v>
      </c>
      <c r="AB189" s="30" t="n">
        <v>0.4</v>
      </c>
    </row>
    <row r="190" customFormat="false" ht="14.4" hidden="false" customHeight="false" outlineLevel="0" collapsed="false">
      <c r="A190" s="19" t="s">
        <v>307</v>
      </c>
      <c r="B190" s="19" t="s">
        <v>307</v>
      </c>
      <c r="C190" s="19" t="s">
        <v>30</v>
      </c>
      <c r="D190" s="19" t="s">
        <v>25</v>
      </c>
      <c r="E190" s="20" t="s">
        <v>308</v>
      </c>
      <c r="F190" s="20" t="s">
        <v>311</v>
      </c>
      <c r="G190" s="21"/>
      <c r="H190" s="21" t="n">
        <v>33</v>
      </c>
      <c r="I190" s="21"/>
      <c r="J190" s="21"/>
      <c r="K190" s="21" t="n">
        <v>20</v>
      </c>
      <c r="L190" s="22" t="str">
        <f aca="false">IF(M190="-"," ",IF(M190&lt;1,"scenariu 1",IF(M190&lt;3,"scenariu 2","scenariu 3")))</f>
        <v>scenariu 1</v>
      </c>
      <c r="M190" s="34" t="n">
        <v>0</v>
      </c>
      <c r="N190" s="22" t="str">
        <f aca="false">IF(O190="-"," ",IF(O190&lt;1,"scenariu 1",IF(O190&lt;3,"scenariu 2","scenariu 3")))</f>
        <v>scenariu 1</v>
      </c>
      <c r="O190" s="24" t="n">
        <v>0</v>
      </c>
      <c r="P190" s="22" t="str">
        <f aca="false">IF(Q190="-"," ",IF(Q190&lt;1,"scenariu 1",IF(Q190&lt;3,"scenariu 2","scenariu 3")))</f>
        <v>scenariu 1</v>
      </c>
      <c r="Q190" s="24" t="n">
        <f aca="false">$V$39</f>
        <v>0</v>
      </c>
      <c r="R190" s="13" t="s">
        <v>27</v>
      </c>
      <c r="S190" s="25" t="str">
        <f aca="false">IF(N190=P190,"Nemodificat","Modificat")</f>
        <v>Nemodificat</v>
      </c>
      <c r="T190" s="1"/>
      <c r="AA190" s="29" t="s">
        <v>194</v>
      </c>
      <c r="AB190" s="30" t="n">
        <v>0.4</v>
      </c>
    </row>
    <row r="191" customFormat="false" ht="14.4" hidden="false" customHeight="false" outlineLevel="0" collapsed="false">
      <c r="A191" s="19" t="s">
        <v>312</v>
      </c>
      <c r="B191" s="19" t="s">
        <v>312</v>
      </c>
      <c r="C191" s="19" t="s">
        <v>24</v>
      </c>
      <c r="D191" s="19" t="s">
        <v>25</v>
      </c>
      <c r="E191" s="20" t="s">
        <v>313</v>
      </c>
      <c r="F191" s="20" t="s">
        <v>313</v>
      </c>
      <c r="G191" s="21"/>
      <c r="H191" s="21" t="n">
        <v>114</v>
      </c>
      <c r="I191" s="21" t="n">
        <v>26</v>
      </c>
      <c r="J191" s="21" t="n">
        <v>68</v>
      </c>
      <c r="K191" s="21" t="n">
        <v>286</v>
      </c>
      <c r="L191" s="22" t="str">
        <f aca="false">IF(M191="-"," ",IF(M191&lt;1,"scenariu 1",IF(M191&lt;3,"scenariu 2","scenariu 3")))</f>
        <v>scenariu 1</v>
      </c>
      <c r="M191" s="34" t="n">
        <v>0.785957558291852</v>
      </c>
      <c r="N191" s="22" t="str">
        <f aca="false">IF(O191="-"," ",IF(O191&lt;1,"scenariu 1",IF(O191&lt;3,"scenariu 2","scenariu 3")))</f>
        <v>scenariu 2</v>
      </c>
      <c r="O191" s="24" t="n">
        <v>1.30992926381975</v>
      </c>
      <c r="P191" s="22" t="str">
        <f aca="false">IF(Q191="-"," ",IF(Q191&lt;1,"scenariu 1",IF(Q191&lt;3,"scenariu 2","scenariu 3")))</f>
        <v>scenariu 1</v>
      </c>
      <c r="Q191" s="24" t="n">
        <f aca="false">$V$40</f>
        <v>0.785957558291852</v>
      </c>
      <c r="R191" s="13" t="s">
        <v>27</v>
      </c>
      <c r="S191" s="25" t="str">
        <f aca="false">IF(N191=P191,"Nemodificat","Modificat")</f>
        <v>Modificat</v>
      </c>
      <c r="T191" s="1"/>
      <c r="AA191" s="29" t="s">
        <v>29</v>
      </c>
      <c r="AB191" s="30" t="n">
        <v>1.05</v>
      </c>
    </row>
    <row r="192" customFormat="false" ht="14.4" hidden="false" customHeight="false" outlineLevel="0" collapsed="false">
      <c r="A192" s="19" t="s">
        <v>312</v>
      </c>
      <c r="B192" s="19" t="s">
        <v>312</v>
      </c>
      <c r="C192" s="19" t="s">
        <v>30</v>
      </c>
      <c r="D192" s="19" t="s">
        <v>25</v>
      </c>
      <c r="E192" s="20" t="s">
        <v>313</v>
      </c>
      <c r="F192" s="20" t="s">
        <v>314</v>
      </c>
      <c r="G192" s="21" t="n">
        <v>13</v>
      </c>
      <c r="H192" s="21"/>
      <c r="I192" s="21"/>
      <c r="J192" s="21"/>
      <c r="K192" s="21"/>
      <c r="L192" s="22" t="str">
        <f aca="false">IF(M192="-"," ",IF(M192&lt;1,"scenariu 1",IF(M192&lt;3,"scenariu 2","scenariu 3")))</f>
        <v>scenariu 1</v>
      </c>
      <c r="M192" s="34" t="n">
        <v>0.785957558291852</v>
      </c>
      <c r="N192" s="22" t="str">
        <f aca="false">IF(O192="-"," ",IF(O192&lt;1,"scenariu 1",IF(O192&lt;3,"scenariu 2","scenariu 3")))</f>
        <v>scenariu 2</v>
      </c>
      <c r="O192" s="24" t="n">
        <v>1.30992926381975</v>
      </c>
      <c r="P192" s="22" t="str">
        <f aca="false">IF(Q192="-"," ",IF(Q192&lt;1,"scenariu 1",IF(Q192&lt;3,"scenariu 2","scenariu 3")))</f>
        <v>scenariu 1</v>
      </c>
      <c r="Q192" s="24" t="n">
        <f aca="false">$V$40</f>
        <v>0.785957558291852</v>
      </c>
      <c r="R192" s="13" t="s">
        <v>27</v>
      </c>
      <c r="S192" s="25" t="str">
        <f aca="false">IF(N192=P192,"Nemodificat","Modificat")</f>
        <v>Modificat</v>
      </c>
      <c r="T192" s="1"/>
      <c r="AA192" s="29" t="s">
        <v>29</v>
      </c>
      <c r="AB192" s="30" t="n">
        <v>1.05</v>
      </c>
    </row>
    <row r="193" customFormat="false" ht="14.4" hidden="false" customHeight="false" outlineLevel="0" collapsed="false">
      <c r="A193" s="19" t="s">
        <v>312</v>
      </c>
      <c r="B193" s="19" t="s">
        <v>312</v>
      </c>
      <c r="C193" s="19" t="s">
        <v>30</v>
      </c>
      <c r="D193" s="19" t="s">
        <v>25</v>
      </c>
      <c r="E193" s="20" t="s">
        <v>313</v>
      </c>
      <c r="F193" s="20" t="s">
        <v>315</v>
      </c>
      <c r="G193" s="21"/>
      <c r="H193" s="21" t="n">
        <v>35</v>
      </c>
      <c r="I193" s="21"/>
      <c r="J193" s="21"/>
      <c r="K193" s="21"/>
      <c r="L193" s="22" t="str">
        <f aca="false">IF(M193="-"," ",IF(M193&lt;1,"scenariu 1",IF(M193&lt;3,"scenariu 2","scenariu 3")))</f>
        <v>scenariu 1</v>
      </c>
      <c r="M193" s="34" t="n">
        <v>0.785957558291852</v>
      </c>
      <c r="N193" s="22" t="str">
        <f aca="false">IF(O193="-"," ",IF(O193&lt;1,"scenariu 1",IF(O193&lt;3,"scenariu 2","scenariu 3")))</f>
        <v>scenariu 2</v>
      </c>
      <c r="O193" s="24" t="n">
        <v>1.30992926381975</v>
      </c>
      <c r="P193" s="22" t="str">
        <f aca="false">IF(Q193="-"," ",IF(Q193&lt;1,"scenariu 1",IF(Q193&lt;3,"scenariu 2","scenariu 3")))</f>
        <v>scenariu 1</v>
      </c>
      <c r="Q193" s="24" t="n">
        <f aca="false">$V$40</f>
        <v>0.785957558291852</v>
      </c>
      <c r="R193" s="13" t="s">
        <v>27</v>
      </c>
      <c r="S193" s="25" t="str">
        <f aca="false">IF(N193=P193,"Nemodificat","Modificat")</f>
        <v>Modificat</v>
      </c>
      <c r="T193" s="1"/>
      <c r="AA193" s="29" t="s">
        <v>29</v>
      </c>
      <c r="AB193" s="30" t="n">
        <v>1.05</v>
      </c>
    </row>
    <row r="194" customFormat="false" ht="14.4" hidden="false" customHeight="false" outlineLevel="0" collapsed="false">
      <c r="A194" s="19" t="s">
        <v>312</v>
      </c>
      <c r="B194" s="19" t="s">
        <v>312</v>
      </c>
      <c r="C194" s="19" t="s">
        <v>30</v>
      </c>
      <c r="D194" s="19" t="s">
        <v>25</v>
      </c>
      <c r="E194" s="20" t="s">
        <v>313</v>
      </c>
      <c r="F194" s="20" t="s">
        <v>316</v>
      </c>
      <c r="G194" s="21" t="n">
        <v>10</v>
      </c>
      <c r="H194" s="21"/>
      <c r="I194" s="21"/>
      <c r="J194" s="21"/>
      <c r="K194" s="21"/>
      <c r="L194" s="22" t="str">
        <f aca="false">IF(M194="-"," ",IF(M194&lt;1,"scenariu 1",IF(M194&lt;3,"scenariu 2","scenariu 3")))</f>
        <v>scenariu 1</v>
      </c>
      <c r="M194" s="34" t="n">
        <v>0.785957558291852</v>
      </c>
      <c r="N194" s="22" t="str">
        <f aca="false">IF(O194="-"," ",IF(O194&lt;1,"scenariu 1",IF(O194&lt;3,"scenariu 2","scenariu 3")))</f>
        <v>scenariu 2</v>
      </c>
      <c r="O194" s="24" t="n">
        <v>1.30992926381975</v>
      </c>
      <c r="P194" s="22" t="str">
        <f aca="false">IF(Q194="-"," ",IF(Q194&lt;1,"scenariu 1",IF(Q194&lt;3,"scenariu 2","scenariu 3")))</f>
        <v>scenariu 1</v>
      </c>
      <c r="Q194" s="24" t="n">
        <f aca="false">$V$40</f>
        <v>0.785957558291852</v>
      </c>
      <c r="R194" s="13" t="s">
        <v>27</v>
      </c>
      <c r="S194" s="25" t="str">
        <f aca="false">IF(N194=P194,"Nemodificat","Modificat")</f>
        <v>Modificat</v>
      </c>
      <c r="T194" s="1"/>
      <c r="AA194" s="29" t="s">
        <v>29</v>
      </c>
      <c r="AB194" s="30" t="n">
        <v>1.05</v>
      </c>
    </row>
    <row r="195" customFormat="false" ht="14.4" hidden="false" customHeight="false" outlineLevel="0" collapsed="false">
      <c r="A195" s="19" t="s">
        <v>312</v>
      </c>
      <c r="B195" s="19" t="s">
        <v>312</v>
      </c>
      <c r="C195" s="19" t="s">
        <v>30</v>
      </c>
      <c r="D195" s="19" t="s">
        <v>25</v>
      </c>
      <c r="E195" s="20" t="s">
        <v>313</v>
      </c>
      <c r="F195" s="20" t="s">
        <v>317</v>
      </c>
      <c r="G195" s="21" t="n">
        <v>55</v>
      </c>
      <c r="H195" s="21"/>
      <c r="I195" s="21"/>
      <c r="J195" s="21"/>
      <c r="K195" s="21"/>
      <c r="L195" s="22" t="str">
        <f aca="false">IF(M195="-"," ",IF(M195&lt;1,"scenariu 1",IF(M195&lt;3,"scenariu 2","scenariu 3")))</f>
        <v>scenariu 1</v>
      </c>
      <c r="M195" s="34" t="n">
        <v>0.785957558291852</v>
      </c>
      <c r="N195" s="22" t="str">
        <f aca="false">IF(O195="-"," ",IF(O195&lt;1,"scenariu 1",IF(O195&lt;3,"scenariu 2","scenariu 3")))</f>
        <v>scenariu 2</v>
      </c>
      <c r="O195" s="24" t="n">
        <v>1.30992926381975</v>
      </c>
      <c r="P195" s="22" t="str">
        <f aca="false">IF(Q195="-"," ",IF(Q195&lt;1,"scenariu 1",IF(Q195&lt;3,"scenariu 2","scenariu 3")))</f>
        <v>scenariu 1</v>
      </c>
      <c r="Q195" s="24" t="n">
        <f aca="false">$V$40</f>
        <v>0.785957558291852</v>
      </c>
      <c r="R195" s="13" t="s">
        <v>27</v>
      </c>
      <c r="S195" s="25" t="str">
        <f aca="false">IF(N195=P195,"Nemodificat","Modificat")</f>
        <v>Modificat</v>
      </c>
      <c r="T195" s="1"/>
      <c r="AA195" s="29" t="s">
        <v>29</v>
      </c>
      <c r="AB195" s="30" t="n">
        <v>1.05</v>
      </c>
    </row>
    <row r="196" customFormat="false" ht="14.4" hidden="false" customHeight="false" outlineLevel="0" collapsed="false">
      <c r="A196" s="19" t="s">
        <v>312</v>
      </c>
      <c r="B196" s="19" t="s">
        <v>312</v>
      </c>
      <c r="C196" s="19" t="s">
        <v>30</v>
      </c>
      <c r="D196" s="19" t="s">
        <v>25</v>
      </c>
      <c r="E196" s="20" t="s">
        <v>313</v>
      </c>
      <c r="F196" s="20" t="s">
        <v>318</v>
      </c>
      <c r="G196" s="21" t="n">
        <v>11</v>
      </c>
      <c r="H196" s="21"/>
      <c r="I196" s="21"/>
      <c r="J196" s="21"/>
      <c r="K196" s="21"/>
      <c r="L196" s="22" t="str">
        <f aca="false">IF(M196="-"," ",IF(M196&lt;1,"scenariu 1",IF(M196&lt;3,"scenariu 2","scenariu 3")))</f>
        <v>scenariu 1</v>
      </c>
      <c r="M196" s="34" t="n">
        <v>0.785957558291852</v>
      </c>
      <c r="N196" s="22" t="str">
        <f aca="false">IF(O196="-"," ",IF(O196&lt;1,"scenariu 1",IF(O196&lt;3,"scenariu 2","scenariu 3")))</f>
        <v>scenariu 2</v>
      </c>
      <c r="O196" s="24" t="n">
        <v>1.30992926381975</v>
      </c>
      <c r="P196" s="22" t="str">
        <f aca="false">IF(Q196="-"," ",IF(Q196&lt;1,"scenariu 1",IF(Q196&lt;3,"scenariu 2","scenariu 3")))</f>
        <v>scenariu 1</v>
      </c>
      <c r="Q196" s="24" t="n">
        <f aca="false">$V$40</f>
        <v>0.785957558291852</v>
      </c>
      <c r="R196" s="13" t="s">
        <v>27</v>
      </c>
      <c r="S196" s="25" t="str">
        <f aca="false">IF(N196=P196,"Nemodificat","Modificat")</f>
        <v>Modificat</v>
      </c>
      <c r="T196" s="1"/>
      <c r="AA196" s="29" t="s">
        <v>29</v>
      </c>
      <c r="AB196" s="30" t="n">
        <v>1.05</v>
      </c>
    </row>
    <row r="197" customFormat="false" ht="14.4" hidden="false" customHeight="false" outlineLevel="0" collapsed="false">
      <c r="A197" s="19" t="s">
        <v>312</v>
      </c>
      <c r="B197" s="19" t="s">
        <v>312</v>
      </c>
      <c r="C197" s="19" t="s">
        <v>30</v>
      </c>
      <c r="D197" s="19" t="s">
        <v>25</v>
      </c>
      <c r="E197" s="20" t="s">
        <v>313</v>
      </c>
      <c r="F197" s="20" t="s">
        <v>319</v>
      </c>
      <c r="G197" s="21" t="n">
        <v>12</v>
      </c>
      <c r="H197" s="21"/>
      <c r="I197" s="21"/>
      <c r="J197" s="21"/>
      <c r="K197" s="21"/>
      <c r="L197" s="22" t="str">
        <f aca="false">IF(M197="-"," ",IF(M197&lt;1,"scenariu 1",IF(M197&lt;3,"scenariu 2","scenariu 3")))</f>
        <v>scenariu 1</v>
      </c>
      <c r="M197" s="34" t="n">
        <v>0.785957558291852</v>
      </c>
      <c r="N197" s="22" t="str">
        <f aca="false">IF(O197="-"," ",IF(O197&lt;1,"scenariu 1",IF(O197&lt;3,"scenariu 2","scenariu 3")))</f>
        <v>scenariu 2</v>
      </c>
      <c r="O197" s="24" t="n">
        <v>1.30992926381975</v>
      </c>
      <c r="P197" s="22" t="str">
        <f aca="false">IF(Q197="-"," ",IF(Q197&lt;1,"scenariu 1",IF(Q197&lt;3,"scenariu 2","scenariu 3")))</f>
        <v>scenariu 1</v>
      </c>
      <c r="Q197" s="24" t="n">
        <f aca="false">$V$40</f>
        <v>0.785957558291852</v>
      </c>
      <c r="R197" s="13" t="s">
        <v>27</v>
      </c>
      <c r="S197" s="25" t="str">
        <f aca="false">IF(N197=P197,"Nemodificat","Modificat")</f>
        <v>Modificat</v>
      </c>
      <c r="T197" s="1"/>
      <c r="AA197" s="29" t="s">
        <v>29</v>
      </c>
      <c r="AB197" s="30" t="n">
        <v>1.05</v>
      </c>
    </row>
    <row r="198" customFormat="false" ht="14.4" hidden="false" customHeight="false" outlineLevel="0" collapsed="false">
      <c r="A198" s="19" t="s">
        <v>312</v>
      </c>
      <c r="B198" s="19" t="s">
        <v>312</v>
      </c>
      <c r="C198" s="19" t="s">
        <v>30</v>
      </c>
      <c r="D198" s="19" t="s">
        <v>25</v>
      </c>
      <c r="E198" s="20" t="s">
        <v>313</v>
      </c>
      <c r="F198" s="20" t="s">
        <v>320</v>
      </c>
      <c r="G198" s="21"/>
      <c r="H198" s="21" t="n">
        <v>13</v>
      </c>
      <c r="I198" s="21"/>
      <c r="J198" s="21"/>
      <c r="K198" s="21"/>
      <c r="L198" s="22" t="str">
        <f aca="false">IF(M198="-"," ",IF(M198&lt;1,"scenariu 1",IF(M198&lt;3,"scenariu 2","scenariu 3")))</f>
        <v>scenariu 1</v>
      </c>
      <c r="M198" s="34" t="n">
        <v>0.785957558291852</v>
      </c>
      <c r="N198" s="22" t="str">
        <f aca="false">IF(O198="-"," ",IF(O198&lt;1,"scenariu 1",IF(O198&lt;3,"scenariu 2","scenariu 3")))</f>
        <v>scenariu 2</v>
      </c>
      <c r="O198" s="24" t="n">
        <v>1.30992926381975</v>
      </c>
      <c r="P198" s="22" t="str">
        <f aca="false">IF(Q198="-"," ",IF(Q198&lt;1,"scenariu 1",IF(Q198&lt;3,"scenariu 2","scenariu 3")))</f>
        <v>scenariu 1</v>
      </c>
      <c r="Q198" s="24" t="n">
        <f aca="false">$V$40</f>
        <v>0.785957558291852</v>
      </c>
      <c r="R198" s="13" t="s">
        <v>27</v>
      </c>
      <c r="S198" s="25" t="str">
        <f aca="false">IF(N198=P198,"Nemodificat","Modificat")</f>
        <v>Modificat</v>
      </c>
      <c r="T198" s="1"/>
      <c r="AA198" s="29" t="s">
        <v>29</v>
      </c>
      <c r="AB198" s="30" t="n">
        <v>1.05</v>
      </c>
    </row>
    <row r="199" customFormat="false" ht="14.4" hidden="false" customHeight="false" outlineLevel="0" collapsed="false">
      <c r="A199" s="19" t="s">
        <v>321</v>
      </c>
      <c r="B199" s="19" t="s">
        <v>321</v>
      </c>
      <c r="C199" s="19" t="s">
        <v>24</v>
      </c>
      <c r="D199" s="19" t="s">
        <v>25</v>
      </c>
      <c r="E199" s="20" t="s">
        <v>322</v>
      </c>
      <c r="F199" s="20" t="s">
        <v>322</v>
      </c>
      <c r="G199" s="21"/>
      <c r="H199" s="21" t="n">
        <v>47</v>
      </c>
      <c r="I199" s="21" t="n">
        <v>6</v>
      </c>
      <c r="J199" s="21" t="n">
        <v>15</v>
      </c>
      <c r="K199" s="21" t="n">
        <v>78</v>
      </c>
      <c r="L199" s="22" t="str">
        <f aca="false">IF(M199="-"," ",IF(M199&lt;1,"scenariu 1",IF(M199&lt;3,"scenariu 2","scenariu 3")))</f>
        <v>scenariu 2</v>
      </c>
      <c r="M199" s="34" t="n">
        <v>1.15964437572478</v>
      </c>
      <c r="N199" s="22" t="str">
        <f aca="false">IF(O199="-"," ",IF(O199&lt;1,"scenariu 1",IF(O199&lt;3,"scenariu 2","scenariu 3")))</f>
        <v>scenariu 1</v>
      </c>
      <c r="O199" s="24" t="n">
        <v>0.773096250483185</v>
      </c>
      <c r="P199" s="22" t="str">
        <f aca="false">IF(Q199="-"," ",IF(Q199&lt;1,"scenariu 1",IF(Q199&lt;3,"scenariu 2","scenariu 3")))</f>
        <v>scenariu 1</v>
      </c>
      <c r="Q199" s="24" t="n">
        <f aca="false">$V$42</f>
        <v>0</v>
      </c>
      <c r="R199" s="13" t="s">
        <v>27</v>
      </c>
      <c r="S199" s="25" t="str">
        <f aca="false">IF(N199=P199,"Nemodificat","Modificat")</f>
        <v>Nemodificat</v>
      </c>
      <c r="T199" s="1"/>
      <c r="AA199" s="29" t="s">
        <v>29</v>
      </c>
      <c r="AB199" s="30" t="n">
        <v>2.77</v>
      </c>
    </row>
    <row r="200" customFormat="false" ht="14.4" hidden="false" customHeight="false" outlineLevel="0" collapsed="false">
      <c r="A200" s="19" t="s">
        <v>321</v>
      </c>
      <c r="B200" s="19" t="s">
        <v>321</v>
      </c>
      <c r="C200" s="19" t="s">
        <v>30</v>
      </c>
      <c r="D200" s="19" t="s">
        <v>25</v>
      </c>
      <c r="E200" s="20" t="s">
        <v>322</v>
      </c>
      <c r="F200" s="20" t="s">
        <v>323</v>
      </c>
      <c r="G200" s="21" t="n">
        <v>30</v>
      </c>
      <c r="H200" s="21"/>
      <c r="I200" s="21"/>
      <c r="J200" s="21"/>
      <c r="K200" s="21"/>
      <c r="L200" s="22" t="str">
        <f aca="false">IF(M200="-"," ",IF(M200&lt;1,"scenariu 1",IF(M200&lt;3,"scenariu 2","scenariu 3")))</f>
        <v>scenariu 2</v>
      </c>
      <c r="M200" s="34" t="n">
        <v>1.15964437572478</v>
      </c>
      <c r="N200" s="22" t="str">
        <f aca="false">IF(O200="-"," ",IF(O200&lt;1,"scenariu 1",IF(O200&lt;3,"scenariu 2","scenariu 3")))</f>
        <v>scenariu 1</v>
      </c>
      <c r="O200" s="24" t="n">
        <v>0.773096250483185</v>
      </c>
      <c r="P200" s="22" t="str">
        <f aca="false">IF(Q200="-"," ",IF(Q200&lt;1,"scenariu 1",IF(Q200&lt;3,"scenariu 2","scenariu 3")))</f>
        <v>scenariu 1</v>
      </c>
      <c r="Q200" s="24" t="n">
        <f aca="false">$V$42</f>
        <v>0</v>
      </c>
      <c r="R200" s="13" t="s">
        <v>27</v>
      </c>
      <c r="S200" s="25" t="str">
        <f aca="false">IF(N200=P200,"Nemodificat","Modificat")</f>
        <v>Nemodificat</v>
      </c>
      <c r="T200" s="1"/>
      <c r="AA200" s="29" t="s">
        <v>29</v>
      </c>
      <c r="AB200" s="30" t="n">
        <v>2.77</v>
      </c>
    </row>
    <row r="201" customFormat="false" ht="14.4" hidden="false" customHeight="false" outlineLevel="0" collapsed="false">
      <c r="A201" s="19" t="s">
        <v>324</v>
      </c>
      <c r="B201" s="19" t="s">
        <v>324</v>
      </c>
      <c r="C201" s="19" t="s">
        <v>24</v>
      </c>
      <c r="D201" s="19" t="s">
        <v>25</v>
      </c>
      <c r="E201" s="20" t="s">
        <v>325</v>
      </c>
      <c r="F201" s="20" t="s">
        <v>325</v>
      </c>
      <c r="G201" s="21"/>
      <c r="H201" s="21" t="n">
        <v>18</v>
      </c>
      <c r="I201" s="21" t="n">
        <v>10</v>
      </c>
      <c r="J201" s="21"/>
      <c r="K201" s="21" t="n">
        <v>15</v>
      </c>
      <c r="L201" s="22" t="str">
        <f aca="false">IF(M201="-"," ",IF(M201&lt;1,"scenariu 1",IF(M201&lt;3,"scenariu 2","scenariu 3")))</f>
        <v>scenariu 1</v>
      </c>
      <c r="M201" s="34" t="n">
        <v>0</v>
      </c>
      <c r="N201" s="22" t="str">
        <f aca="false">IF(O201="-"," ",IF(O201&lt;1,"scenariu 1",IF(O201&lt;3,"scenariu 2","scenariu 3")))</f>
        <v>scenariu 1</v>
      </c>
      <c r="O201" s="24" t="n">
        <v>0</v>
      </c>
      <c r="P201" s="22" t="str">
        <f aca="false">IF(Q201="-"," ",IF(Q201&lt;1,"scenariu 1",IF(Q201&lt;3,"scenariu 2","scenariu 3")))</f>
        <v>scenariu 1</v>
      </c>
      <c r="Q201" s="24" t="n">
        <f aca="false">$V$41</f>
        <v>0</v>
      </c>
      <c r="R201" s="13" t="s">
        <v>27</v>
      </c>
      <c r="S201" s="25" t="str">
        <f aca="false">IF(N201=P201,"Nemodificat","Modificat")</f>
        <v>Nemodificat</v>
      </c>
      <c r="T201" s="1"/>
      <c r="AA201" s="29" t="s">
        <v>194</v>
      </c>
      <c r="AB201" s="30" t="n">
        <v>0.91</v>
      </c>
    </row>
    <row r="202" customFormat="false" ht="14.4" hidden="false" customHeight="false" outlineLevel="0" collapsed="false">
      <c r="A202" s="19" t="s">
        <v>324</v>
      </c>
      <c r="B202" s="19" t="s">
        <v>324</v>
      </c>
      <c r="C202" s="19" t="s">
        <v>30</v>
      </c>
      <c r="D202" s="19" t="s">
        <v>25</v>
      </c>
      <c r="E202" s="20" t="s">
        <v>325</v>
      </c>
      <c r="F202" s="20" t="s">
        <v>326</v>
      </c>
      <c r="G202" s="21" t="n">
        <v>8</v>
      </c>
      <c r="H202" s="21"/>
      <c r="I202" s="21"/>
      <c r="J202" s="21"/>
      <c r="K202" s="21"/>
      <c r="L202" s="22" t="str">
        <f aca="false">IF(M202="-"," ",IF(M202&lt;1,"scenariu 1",IF(M202&lt;3,"scenariu 2","scenariu 3")))</f>
        <v>scenariu 1</v>
      </c>
      <c r="M202" s="34" t="n">
        <v>0</v>
      </c>
      <c r="N202" s="22" t="str">
        <f aca="false">IF(O202="-"," ",IF(O202&lt;1,"scenariu 1",IF(O202&lt;3,"scenariu 2","scenariu 3")))</f>
        <v>scenariu 1</v>
      </c>
      <c r="O202" s="24" t="n">
        <v>0</v>
      </c>
      <c r="P202" s="22" t="str">
        <f aca="false">IF(Q202="-"," ",IF(Q202&lt;1,"scenariu 1",IF(Q202&lt;3,"scenariu 2","scenariu 3")))</f>
        <v>scenariu 1</v>
      </c>
      <c r="Q202" s="24" t="n">
        <f aca="false">$V$41</f>
        <v>0</v>
      </c>
      <c r="R202" s="13" t="s">
        <v>27</v>
      </c>
      <c r="S202" s="25" t="str">
        <f aca="false">IF(N202=P202,"Nemodificat","Modificat")</f>
        <v>Nemodificat</v>
      </c>
      <c r="T202" s="1"/>
      <c r="AA202" s="29" t="s">
        <v>194</v>
      </c>
      <c r="AB202" s="30" t="n">
        <v>0.91</v>
      </c>
    </row>
    <row r="203" customFormat="false" ht="14.4" hidden="false" customHeight="false" outlineLevel="0" collapsed="false">
      <c r="A203" s="19" t="s">
        <v>324</v>
      </c>
      <c r="B203" s="19" t="s">
        <v>324</v>
      </c>
      <c r="C203" s="19" t="s">
        <v>30</v>
      </c>
      <c r="D203" s="19" t="s">
        <v>25</v>
      </c>
      <c r="E203" s="20" t="s">
        <v>325</v>
      </c>
      <c r="F203" s="20" t="s">
        <v>327</v>
      </c>
      <c r="G203" s="21"/>
      <c r="H203" s="21" t="n">
        <v>5</v>
      </c>
      <c r="I203" s="21"/>
      <c r="J203" s="21"/>
      <c r="K203" s="21"/>
      <c r="L203" s="22" t="str">
        <f aca="false">IF(M203="-"," ",IF(M203&lt;1,"scenariu 1",IF(M203&lt;3,"scenariu 2","scenariu 3")))</f>
        <v>scenariu 1</v>
      </c>
      <c r="M203" s="34" t="n">
        <v>0</v>
      </c>
      <c r="N203" s="22" t="str">
        <f aca="false">IF(O203="-"," ",IF(O203&lt;1,"scenariu 1",IF(O203&lt;3,"scenariu 2","scenariu 3")))</f>
        <v>scenariu 1</v>
      </c>
      <c r="O203" s="24" t="n">
        <v>0</v>
      </c>
      <c r="P203" s="22" t="str">
        <f aca="false">IF(Q203="-"," ",IF(Q203&lt;1,"scenariu 1",IF(Q203&lt;3,"scenariu 2","scenariu 3")))</f>
        <v>scenariu 1</v>
      </c>
      <c r="Q203" s="24" t="n">
        <f aca="false">$V$41</f>
        <v>0</v>
      </c>
      <c r="R203" s="13" t="s">
        <v>27</v>
      </c>
      <c r="S203" s="25" t="str">
        <f aca="false">IF(N203=P203,"Nemodificat","Modificat")</f>
        <v>Nemodificat</v>
      </c>
      <c r="T203" s="1"/>
      <c r="AA203" s="29" t="s">
        <v>194</v>
      </c>
      <c r="AB203" s="30" t="n">
        <v>0.91</v>
      </c>
    </row>
    <row r="204" customFormat="false" ht="14.4" hidden="false" customHeight="false" outlineLevel="0" collapsed="false">
      <c r="A204" s="19" t="s">
        <v>328</v>
      </c>
      <c r="B204" s="19" t="s">
        <v>328</v>
      </c>
      <c r="C204" s="19" t="s">
        <v>24</v>
      </c>
      <c r="D204" s="19" t="s">
        <v>25</v>
      </c>
      <c r="E204" s="20" t="s">
        <v>329</v>
      </c>
      <c r="F204" s="20" t="s">
        <v>329</v>
      </c>
      <c r="G204" s="21"/>
      <c r="H204" s="21" t="n">
        <v>54</v>
      </c>
      <c r="I204" s="21" t="n">
        <v>12</v>
      </c>
      <c r="J204" s="21"/>
      <c r="K204" s="21" t="n">
        <v>37</v>
      </c>
      <c r="L204" s="22" t="str">
        <f aca="false">IF(M204="-"," ",IF(M204&lt;1,"scenariu 1",IF(M204&lt;3,"scenariu 2","scenariu 3")))</f>
        <v>scenariu 1</v>
      </c>
      <c r="M204" s="34" t="n">
        <v>0</v>
      </c>
      <c r="N204" s="22" t="str">
        <f aca="false">IF(O204="-"," ",IF(O204&lt;1,"scenariu 1",IF(O204&lt;3,"scenariu 2","scenariu 3")))</f>
        <v>scenariu 1</v>
      </c>
      <c r="O204" s="24" t="n">
        <v>0</v>
      </c>
      <c r="P204" s="22" t="str">
        <f aca="false">IF(Q204="-"," ",IF(Q204&lt;1,"scenariu 1",IF(Q204&lt;3,"scenariu 2","scenariu 3")))</f>
        <v>scenariu 1</v>
      </c>
      <c r="Q204" s="24" t="n">
        <f aca="false">$V$43</f>
        <v>0</v>
      </c>
      <c r="R204" s="13" t="s">
        <v>27</v>
      </c>
      <c r="S204" s="25" t="str">
        <f aca="false">IF(N204=P204,"Nemodificat","Modificat")</f>
        <v>Nemodificat</v>
      </c>
      <c r="T204" s="1"/>
      <c r="AA204" s="29" t="s">
        <v>194</v>
      </c>
      <c r="AB204" s="30" t="n">
        <v>0</v>
      </c>
    </row>
    <row r="205" customFormat="false" ht="14.4" hidden="false" customHeight="false" outlineLevel="0" collapsed="false">
      <c r="A205" s="19" t="s">
        <v>328</v>
      </c>
      <c r="B205" s="19" t="s">
        <v>328</v>
      </c>
      <c r="C205" s="19" t="s">
        <v>30</v>
      </c>
      <c r="D205" s="19" t="s">
        <v>25</v>
      </c>
      <c r="E205" s="20" t="s">
        <v>329</v>
      </c>
      <c r="F205" s="20" t="s">
        <v>330</v>
      </c>
      <c r="G205" s="21" t="n">
        <v>12</v>
      </c>
      <c r="H205" s="21"/>
      <c r="I205" s="21"/>
      <c r="J205" s="21"/>
      <c r="K205" s="21"/>
      <c r="L205" s="22" t="str">
        <f aca="false">IF(M205="-"," ",IF(M205&lt;1,"scenariu 1",IF(M205&lt;3,"scenariu 2","scenariu 3")))</f>
        <v>scenariu 1</v>
      </c>
      <c r="M205" s="34" t="n">
        <v>0</v>
      </c>
      <c r="N205" s="22" t="str">
        <f aca="false">IF(O205="-"," ",IF(O205&lt;1,"scenariu 1",IF(O205&lt;3,"scenariu 2","scenariu 3")))</f>
        <v>scenariu 1</v>
      </c>
      <c r="O205" s="24" t="n">
        <v>0</v>
      </c>
      <c r="P205" s="22" t="str">
        <f aca="false">IF(Q205="-"," ",IF(Q205&lt;1,"scenariu 1",IF(Q205&lt;3,"scenariu 2","scenariu 3")))</f>
        <v>scenariu 1</v>
      </c>
      <c r="Q205" s="24" t="n">
        <f aca="false">$V$43</f>
        <v>0</v>
      </c>
      <c r="R205" s="13" t="s">
        <v>27</v>
      </c>
      <c r="S205" s="25" t="str">
        <f aca="false">IF(N205=P205,"Nemodificat","Modificat")</f>
        <v>Nemodificat</v>
      </c>
      <c r="T205" s="1"/>
      <c r="AA205" s="29" t="s">
        <v>194</v>
      </c>
      <c r="AB205" s="30" t="n">
        <v>0</v>
      </c>
    </row>
    <row r="206" customFormat="false" ht="14.4" hidden="false" customHeight="false" outlineLevel="0" collapsed="false">
      <c r="A206" s="19" t="s">
        <v>328</v>
      </c>
      <c r="B206" s="19" t="s">
        <v>328</v>
      </c>
      <c r="C206" s="19" t="s">
        <v>30</v>
      </c>
      <c r="D206" s="19" t="s">
        <v>25</v>
      </c>
      <c r="E206" s="20" t="s">
        <v>329</v>
      </c>
      <c r="F206" s="20" t="s">
        <v>331</v>
      </c>
      <c r="G206" s="21" t="n">
        <v>12</v>
      </c>
      <c r="H206" s="21"/>
      <c r="I206" s="21"/>
      <c r="J206" s="21"/>
      <c r="K206" s="21"/>
      <c r="L206" s="22" t="str">
        <f aca="false">IF(M206="-"," ",IF(M206&lt;1,"scenariu 1",IF(M206&lt;3,"scenariu 2","scenariu 3")))</f>
        <v>scenariu 1</v>
      </c>
      <c r="M206" s="34" t="n">
        <v>0</v>
      </c>
      <c r="N206" s="22" t="str">
        <f aca="false">IF(O206="-"," ",IF(O206&lt;1,"scenariu 1",IF(O206&lt;3,"scenariu 2","scenariu 3")))</f>
        <v>scenariu 1</v>
      </c>
      <c r="O206" s="24" t="n">
        <v>0</v>
      </c>
      <c r="P206" s="22" t="str">
        <f aca="false">IF(Q206="-"," ",IF(Q206&lt;1,"scenariu 1",IF(Q206&lt;3,"scenariu 2","scenariu 3")))</f>
        <v>scenariu 1</v>
      </c>
      <c r="Q206" s="24" t="n">
        <f aca="false">$V$43</f>
        <v>0</v>
      </c>
      <c r="R206" s="13" t="s">
        <v>27</v>
      </c>
      <c r="S206" s="25" t="str">
        <f aca="false">IF(N206=P206,"Nemodificat","Modificat")</f>
        <v>Nemodificat</v>
      </c>
      <c r="T206" s="1"/>
      <c r="AA206" s="29" t="s">
        <v>194</v>
      </c>
      <c r="AB206" s="30" t="n">
        <v>0</v>
      </c>
    </row>
    <row r="207" customFormat="false" ht="14.4" hidden="false" customHeight="false" outlineLevel="0" collapsed="false">
      <c r="A207" s="19" t="s">
        <v>332</v>
      </c>
      <c r="B207" s="19" t="s">
        <v>332</v>
      </c>
      <c r="C207" s="19" t="s">
        <v>24</v>
      </c>
      <c r="D207" s="19" t="s">
        <v>47</v>
      </c>
      <c r="E207" s="20" t="s">
        <v>333</v>
      </c>
      <c r="F207" s="20" t="s">
        <v>333</v>
      </c>
      <c r="G207" s="21" t="n">
        <v>244</v>
      </c>
      <c r="H207" s="21" t="n">
        <v>408</v>
      </c>
      <c r="I207" s="21" t="n">
        <v>61</v>
      </c>
      <c r="J207" s="21" t="n">
        <v>140</v>
      </c>
      <c r="K207" s="21" t="n">
        <v>705</v>
      </c>
      <c r="L207" s="22" t="str">
        <f aca="false">IF(M207="-"," ",IF(M207&lt;1,"scenariu 1",IF(M207&lt;3,"scenariu 2","scenariu 3")))</f>
        <v>scenariu 1</v>
      </c>
      <c r="M207" s="34" t="n">
        <v>0.727650727650728</v>
      </c>
      <c r="N207" s="22" t="str">
        <f aca="false">IF(O207="-"," ",IF(O207&lt;1,"scenariu 1",IF(O207&lt;3,"scenariu 2","scenariu 3")))</f>
        <v>scenariu 1</v>
      </c>
      <c r="O207" s="24" t="n">
        <v>0.415800415800416</v>
      </c>
      <c r="P207" s="22" t="str">
        <f aca="false">IF(Q207="-"," ",IF(Q207&lt;1,"scenariu 1",IF(Q207&lt;3,"scenariu 2","scenariu 3")))</f>
        <v>scenariu 1</v>
      </c>
      <c r="Q207" s="24" t="n">
        <f aca="false">$V$8</f>
        <v>0.51975051975052</v>
      </c>
      <c r="R207" s="13" t="s">
        <v>27</v>
      </c>
      <c r="S207" s="25" t="str">
        <f aca="false">IF(N207=P207,"Nemodificat","Modificat")</f>
        <v>Nemodificat</v>
      </c>
      <c r="T207" s="1"/>
      <c r="AA207" s="29" t="s">
        <v>29</v>
      </c>
      <c r="AB207" s="30" t="n">
        <v>1.46</v>
      </c>
    </row>
    <row r="208" customFormat="false" ht="14.4" hidden="false" customHeight="false" outlineLevel="0" collapsed="false">
      <c r="A208" s="19" t="s">
        <v>332</v>
      </c>
      <c r="B208" s="19" t="s">
        <v>332</v>
      </c>
      <c r="C208" s="19" t="s">
        <v>24</v>
      </c>
      <c r="D208" s="19" t="s">
        <v>47</v>
      </c>
      <c r="E208" s="20" t="s">
        <v>334</v>
      </c>
      <c r="F208" s="20" t="s">
        <v>334</v>
      </c>
      <c r="G208" s="21"/>
      <c r="H208" s="21" t="n">
        <v>33</v>
      </c>
      <c r="I208" s="21" t="n">
        <v>17</v>
      </c>
      <c r="J208" s="21" t="n">
        <v>91</v>
      </c>
      <c r="K208" s="21" t="n">
        <v>535</v>
      </c>
      <c r="L208" s="22" t="str">
        <f aca="false">IF(M208="-"," ",IF(M208&lt;1,"scenariu 1",IF(M208&lt;3,"scenariu 2","scenariu 3")))</f>
        <v>scenariu 1</v>
      </c>
      <c r="M208" s="34" t="n">
        <v>0.727650727650728</v>
      </c>
      <c r="N208" s="22" t="str">
        <f aca="false">IF(O208="-"," ",IF(O208&lt;1,"scenariu 1",IF(O208&lt;3,"scenariu 2","scenariu 3")))</f>
        <v>scenariu 1</v>
      </c>
      <c r="O208" s="24" t="n">
        <v>0.415800415800416</v>
      </c>
      <c r="P208" s="22" t="str">
        <f aca="false">IF(Q208="-"," ",IF(Q208&lt;1,"scenariu 1",IF(Q208&lt;3,"scenariu 2","scenariu 3")))</f>
        <v>scenariu 1</v>
      </c>
      <c r="Q208" s="24" t="n">
        <f aca="false">$V$8</f>
        <v>0.51975051975052</v>
      </c>
      <c r="R208" s="13" t="s">
        <v>27</v>
      </c>
      <c r="S208" s="25" t="str">
        <f aca="false">IF(N208=P208,"Nemodificat","Modificat")</f>
        <v>Nemodificat</v>
      </c>
      <c r="T208" s="1"/>
      <c r="AA208" s="29" t="s">
        <v>29</v>
      </c>
      <c r="AB208" s="30" t="n">
        <v>1.46</v>
      </c>
    </row>
    <row r="209" customFormat="false" ht="14.4" hidden="false" customHeight="false" outlineLevel="0" collapsed="false">
      <c r="A209" s="19" t="s">
        <v>335</v>
      </c>
      <c r="B209" s="19" t="s">
        <v>335</v>
      </c>
      <c r="C209" s="19" t="s">
        <v>24</v>
      </c>
      <c r="D209" s="19" t="s">
        <v>25</v>
      </c>
      <c r="E209" s="20" t="s">
        <v>336</v>
      </c>
      <c r="F209" s="20" t="s">
        <v>336</v>
      </c>
      <c r="G209" s="21"/>
      <c r="H209" s="21" t="n">
        <v>64</v>
      </c>
      <c r="I209" s="21" t="n">
        <v>5</v>
      </c>
      <c r="J209" s="21"/>
      <c r="K209" s="21" t="n">
        <v>38</v>
      </c>
      <c r="L209" s="22" t="str">
        <f aca="false">IF(M209="-"," ",IF(M209&lt;1,"scenariu 1",IF(M209&lt;3,"scenariu 2","scenariu 3")))</f>
        <v>scenariu 1</v>
      </c>
      <c r="M209" s="34" t="n">
        <v>0</v>
      </c>
      <c r="N209" s="22" t="str">
        <f aca="false">IF(O209="-"," ",IF(O209&lt;1,"scenariu 1",IF(O209&lt;3,"scenariu 2","scenariu 3")))</f>
        <v>scenariu 1</v>
      </c>
      <c r="O209" s="24" t="n">
        <v>0</v>
      </c>
      <c r="P209" s="22" t="str">
        <f aca="false">IF(Q209="-"," ",IF(Q209&lt;1,"scenariu 1",IF(Q209&lt;3,"scenariu 2","scenariu 3")))</f>
        <v>scenariu 1</v>
      </c>
      <c r="Q209" s="24" t="n">
        <f aca="false">$V$45</f>
        <v>0.761614623000762</v>
      </c>
      <c r="R209" s="13" t="s">
        <v>27</v>
      </c>
      <c r="S209" s="25" t="str">
        <f aca="false">IF(N209=P209,"Nemodificat","Modificat")</f>
        <v>Nemodificat</v>
      </c>
      <c r="T209" s="1"/>
      <c r="AA209" s="29" t="s">
        <v>50</v>
      </c>
      <c r="AB209" s="30" t="n">
        <v>9.18</v>
      </c>
    </row>
    <row r="210" customFormat="false" ht="14.4" hidden="false" customHeight="false" outlineLevel="0" collapsed="false">
      <c r="A210" s="19" t="s">
        <v>335</v>
      </c>
      <c r="B210" s="19" t="s">
        <v>335</v>
      </c>
      <c r="C210" s="19" t="s">
        <v>30</v>
      </c>
      <c r="D210" s="19" t="s">
        <v>25</v>
      </c>
      <c r="E210" s="20" t="s">
        <v>336</v>
      </c>
      <c r="F210" s="20" t="s">
        <v>337</v>
      </c>
      <c r="G210" s="21" t="n">
        <v>43</v>
      </c>
      <c r="H210" s="21"/>
      <c r="I210" s="21"/>
      <c r="J210" s="21"/>
      <c r="K210" s="21"/>
      <c r="L210" s="22" t="str">
        <f aca="false">IF(M210="-"," ",IF(M210&lt;1,"scenariu 1",IF(M210&lt;3,"scenariu 2","scenariu 3")))</f>
        <v>scenariu 1</v>
      </c>
      <c r="M210" s="34" t="n">
        <v>0</v>
      </c>
      <c r="N210" s="22" t="str">
        <f aca="false">IF(O210="-"," ",IF(O210&lt;1,"scenariu 1",IF(O210&lt;3,"scenariu 2","scenariu 3")))</f>
        <v>scenariu 1</v>
      </c>
      <c r="O210" s="24" t="n">
        <v>0</v>
      </c>
      <c r="P210" s="22" t="str">
        <f aca="false">IF(Q210="-"," ",IF(Q210&lt;1,"scenariu 1",IF(Q210&lt;3,"scenariu 2","scenariu 3")))</f>
        <v>scenariu 1</v>
      </c>
      <c r="Q210" s="24" t="n">
        <f aca="false">$V$45</f>
        <v>0.761614623000762</v>
      </c>
      <c r="R210" s="13" t="s">
        <v>27</v>
      </c>
      <c r="S210" s="25" t="str">
        <f aca="false">IF(N210=P210,"Nemodificat","Modificat")</f>
        <v>Nemodificat</v>
      </c>
      <c r="T210" s="1"/>
      <c r="AA210" s="29" t="s">
        <v>50</v>
      </c>
      <c r="AB210" s="30" t="n">
        <v>9.18</v>
      </c>
    </row>
    <row r="211" customFormat="false" ht="14.4" hidden="false" customHeight="false" outlineLevel="0" collapsed="false">
      <c r="A211" s="19" t="s">
        <v>335</v>
      </c>
      <c r="B211" s="19" t="s">
        <v>335</v>
      </c>
      <c r="C211" s="19" t="s">
        <v>30</v>
      </c>
      <c r="D211" s="19" t="s">
        <v>25</v>
      </c>
      <c r="E211" s="20" t="s">
        <v>336</v>
      </c>
      <c r="F211" s="20" t="s">
        <v>338</v>
      </c>
      <c r="G211" s="21" t="n">
        <v>10</v>
      </c>
      <c r="H211" s="21"/>
      <c r="I211" s="21"/>
      <c r="J211" s="21"/>
      <c r="K211" s="21"/>
      <c r="L211" s="22" t="str">
        <f aca="false">IF(M211="-"," ",IF(M211&lt;1,"scenariu 1",IF(M211&lt;3,"scenariu 2","scenariu 3")))</f>
        <v>scenariu 1</v>
      </c>
      <c r="M211" s="34" t="n">
        <v>0</v>
      </c>
      <c r="N211" s="22" t="str">
        <f aca="false">IF(O211="-"," ",IF(O211&lt;1,"scenariu 1",IF(O211&lt;3,"scenariu 2","scenariu 3")))</f>
        <v>scenariu 1</v>
      </c>
      <c r="O211" s="24" t="n">
        <v>0</v>
      </c>
      <c r="P211" s="22" t="str">
        <f aca="false">IF(Q211="-"," ",IF(Q211&lt;1,"scenariu 1",IF(Q211&lt;3,"scenariu 2","scenariu 3")))</f>
        <v>scenariu 1</v>
      </c>
      <c r="Q211" s="24" t="n">
        <f aca="false">$V$45</f>
        <v>0.761614623000762</v>
      </c>
      <c r="R211" s="13" t="s">
        <v>27</v>
      </c>
      <c r="S211" s="25" t="str">
        <f aca="false">IF(N211=P211,"Nemodificat","Modificat")</f>
        <v>Nemodificat</v>
      </c>
      <c r="T211" s="1"/>
      <c r="AA211" s="29" t="s">
        <v>50</v>
      </c>
      <c r="AB211" s="30" t="n">
        <v>9.18</v>
      </c>
    </row>
    <row r="212" customFormat="false" ht="14.4" hidden="false" customHeight="false" outlineLevel="0" collapsed="false">
      <c r="A212" s="19" t="s">
        <v>339</v>
      </c>
      <c r="B212" s="19" t="s">
        <v>339</v>
      </c>
      <c r="C212" s="19" t="s">
        <v>24</v>
      </c>
      <c r="D212" s="19" t="s">
        <v>47</v>
      </c>
      <c r="E212" s="20" t="s">
        <v>340</v>
      </c>
      <c r="F212" s="20" t="s">
        <v>340</v>
      </c>
      <c r="G212" s="21"/>
      <c r="H212" s="21" t="n">
        <v>439</v>
      </c>
      <c r="I212" s="21" t="n">
        <v>49</v>
      </c>
      <c r="J212" s="21" t="n">
        <v>110</v>
      </c>
      <c r="K212" s="21" t="n">
        <v>556</v>
      </c>
      <c r="L212" s="22" t="str">
        <f aca="false">IF(M212="-"," ",IF(M212&lt;1,"scenariu 1",IF(M212&lt;3,"scenariu 2","scenariu 3")))</f>
        <v>scenariu 1</v>
      </c>
      <c r="M212" s="34" t="n">
        <v>0.264830508474576</v>
      </c>
      <c r="N212" s="22" t="str">
        <f aca="false">IF(O212="-"," ",IF(O212&lt;1,"scenariu 1",IF(O212&lt;3,"scenariu 2","scenariu 3")))</f>
        <v>scenariu 1</v>
      </c>
      <c r="O212" s="24" t="n">
        <v>0.44138418079096</v>
      </c>
      <c r="P212" s="22" t="str">
        <f aca="false">IF(Q212="-"," ",IF(Q212&lt;1,"scenariu 1",IF(Q212&lt;3,"scenariu 2","scenariu 3")))</f>
        <v>scenariu 1</v>
      </c>
      <c r="Q212" s="24" t="n">
        <f aca="false">$V$9</f>
        <v>0.617937853107345</v>
      </c>
      <c r="R212" s="13" t="s">
        <v>27</v>
      </c>
      <c r="S212" s="25" t="str">
        <f aca="false">IF(N212=P212,"Nemodificat","Modificat")</f>
        <v>Nemodificat</v>
      </c>
      <c r="T212" s="1"/>
      <c r="AA212" s="29" t="s">
        <v>29</v>
      </c>
      <c r="AB212" s="30" t="n">
        <v>1.78</v>
      </c>
    </row>
    <row r="213" customFormat="false" ht="14.4" hidden="false" customHeight="false" outlineLevel="0" collapsed="false">
      <c r="A213" s="19" t="s">
        <v>339</v>
      </c>
      <c r="B213" s="19" t="s">
        <v>339</v>
      </c>
      <c r="C213" s="19" t="s">
        <v>24</v>
      </c>
      <c r="D213" s="19" t="s">
        <v>47</v>
      </c>
      <c r="E213" s="20" t="s">
        <v>341</v>
      </c>
      <c r="F213" s="20" t="s">
        <v>341</v>
      </c>
      <c r="G213" s="21"/>
      <c r="H213" s="21"/>
      <c r="I213" s="21" t="n">
        <v>32</v>
      </c>
      <c r="J213" s="21" t="n">
        <v>43</v>
      </c>
      <c r="K213" s="21" t="n">
        <v>274</v>
      </c>
      <c r="L213" s="22" t="str">
        <f aca="false">IF(M213="-"," ",IF(M213&lt;1,"scenariu 1",IF(M213&lt;3,"scenariu 2","scenariu 3")))</f>
        <v>scenariu 1</v>
      </c>
      <c r="M213" s="34" t="n">
        <v>0.264830508474576</v>
      </c>
      <c r="N213" s="22" t="str">
        <f aca="false">IF(O213="-"," ",IF(O213&lt;1,"scenariu 1",IF(O213&lt;3,"scenariu 2","scenariu 3")))</f>
        <v>scenariu 1</v>
      </c>
      <c r="O213" s="24" t="n">
        <v>0.44138418079096</v>
      </c>
      <c r="P213" s="22" t="str">
        <f aca="false">IF(Q213="-"," ",IF(Q213&lt;1,"scenariu 1",IF(Q213&lt;3,"scenariu 2","scenariu 3")))</f>
        <v>scenariu 1</v>
      </c>
      <c r="Q213" s="24" t="n">
        <f aca="false">$V$9</f>
        <v>0.617937853107345</v>
      </c>
      <c r="R213" s="13" t="s">
        <v>27</v>
      </c>
      <c r="S213" s="25" t="str">
        <f aca="false">IF(N213=P213,"Nemodificat","Modificat")</f>
        <v>Nemodificat</v>
      </c>
      <c r="T213" s="1"/>
      <c r="AA213" s="29" t="s">
        <v>29</v>
      </c>
      <c r="AB213" s="30" t="n">
        <v>1.78</v>
      </c>
    </row>
    <row r="214" customFormat="false" ht="14.4" hidden="false" customHeight="false" outlineLevel="0" collapsed="false">
      <c r="A214" s="19" t="s">
        <v>339</v>
      </c>
      <c r="B214" s="19" t="s">
        <v>339</v>
      </c>
      <c r="C214" s="19" t="s">
        <v>30</v>
      </c>
      <c r="D214" s="19" t="s">
        <v>47</v>
      </c>
      <c r="E214" s="20" t="s">
        <v>341</v>
      </c>
      <c r="F214" s="20" t="s">
        <v>342</v>
      </c>
      <c r="G214" s="21" t="n">
        <v>57</v>
      </c>
      <c r="H214" s="21"/>
      <c r="I214" s="21"/>
      <c r="J214" s="21"/>
      <c r="K214" s="21"/>
      <c r="L214" s="22" t="str">
        <f aca="false">IF(M214="-"," ",IF(M214&lt;1,"scenariu 1",IF(M214&lt;3,"scenariu 2","scenariu 3")))</f>
        <v>scenariu 1</v>
      </c>
      <c r="M214" s="34" t="n">
        <v>0.264830508474576</v>
      </c>
      <c r="N214" s="22" t="str">
        <f aca="false">IF(O214="-"," ",IF(O214&lt;1,"scenariu 1",IF(O214&lt;3,"scenariu 2","scenariu 3")))</f>
        <v>scenariu 1</v>
      </c>
      <c r="O214" s="24" t="n">
        <v>0.44138418079096</v>
      </c>
      <c r="P214" s="22" t="str">
        <f aca="false">IF(Q214="-"," ",IF(Q214&lt;1,"scenariu 1",IF(Q214&lt;3,"scenariu 2","scenariu 3")))</f>
        <v>scenariu 1</v>
      </c>
      <c r="Q214" s="24" t="n">
        <f aca="false">$V$9</f>
        <v>0.617937853107345</v>
      </c>
      <c r="R214" s="13" t="s">
        <v>27</v>
      </c>
      <c r="S214" s="25" t="str">
        <f aca="false">IF(N214=P214,"Nemodificat","Modificat")</f>
        <v>Nemodificat</v>
      </c>
      <c r="T214" s="1"/>
      <c r="AA214" s="29" t="s">
        <v>29</v>
      </c>
      <c r="AB214" s="30" t="n">
        <v>1.78</v>
      </c>
    </row>
    <row r="215" customFormat="false" ht="14.4" hidden="false" customHeight="false" outlineLevel="0" collapsed="false">
      <c r="A215" s="19" t="s">
        <v>339</v>
      </c>
      <c r="B215" s="19" t="s">
        <v>339</v>
      </c>
      <c r="C215" s="19" t="s">
        <v>30</v>
      </c>
      <c r="D215" s="19" t="s">
        <v>47</v>
      </c>
      <c r="E215" s="20" t="s">
        <v>341</v>
      </c>
      <c r="F215" s="20" t="s">
        <v>343</v>
      </c>
      <c r="G215" s="21" t="n">
        <v>38</v>
      </c>
      <c r="H215" s="21"/>
      <c r="I215" s="21"/>
      <c r="J215" s="21"/>
      <c r="K215" s="21"/>
      <c r="L215" s="22" t="str">
        <f aca="false">IF(M215="-"," ",IF(M215&lt;1,"scenariu 1",IF(M215&lt;3,"scenariu 2","scenariu 3")))</f>
        <v>scenariu 1</v>
      </c>
      <c r="M215" s="34" t="n">
        <v>0.264830508474576</v>
      </c>
      <c r="N215" s="22" t="str">
        <f aca="false">IF(O215="-"," ",IF(O215&lt;1,"scenariu 1",IF(O215&lt;3,"scenariu 2","scenariu 3")))</f>
        <v>scenariu 1</v>
      </c>
      <c r="O215" s="24" t="n">
        <v>0.44138418079096</v>
      </c>
      <c r="P215" s="22" t="str">
        <f aca="false">IF(Q215="-"," ",IF(Q215&lt;1,"scenariu 1",IF(Q215&lt;3,"scenariu 2","scenariu 3")))</f>
        <v>scenariu 1</v>
      </c>
      <c r="Q215" s="24" t="n">
        <f aca="false">$V$9</f>
        <v>0.617937853107345</v>
      </c>
      <c r="R215" s="13" t="s">
        <v>27</v>
      </c>
      <c r="S215" s="25" t="str">
        <f aca="false">IF(N215=P215,"Nemodificat","Modificat")</f>
        <v>Nemodificat</v>
      </c>
      <c r="T215" s="1"/>
      <c r="AA215" s="29" t="s">
        <v>29</v>
      </c>
      <c r="AB215" s="30" t="n">
        <v>1.78</v>
      </c>
    </row>
    <row r="216" customFormat="false" ht="14.4" hidden="false" customHeight="false" outlineLevel="0" collapsed="false">
      <c r="A216" s="19" t="s">
        <v>339</v>
      </c>
      <c r="B216" s="19" t="s">
        <v>339</v>
      </c>
      <c r="C216" s="19" t="s">
        <v>30</v>
      </c>
      <c r="D216" s="19" t="s">
        <v>47</v>
      </c>
      <c r="E216" s="20" t="s">
        <v>341</v>
      </c>
      <c r="F216" s="20" t="s">
        <v>344</v>
      </c>
      <c r="G216" s="21" t="n">
        <v>29</v>
      </c>
      <c r="H216" s="21"/>
      <c r="I216" s="21"/>
      <c r="J216" s="21"/>
      <c r="K216" s="21"/>
      <c r="L216" s="22" t="str">
        <f aca="false">IF(M216="-"," ",IF(M216&lt;1,"scenariu 1",IF(M216&lt;3,"scenariu 2","scenariu 3")))</f>
        <v>scenariu 1</v>
      </c>
      <c r="M216" s="34" t="n">
        <v>0.264830508474576</v>
      </c>
      <c r="N216" s="22" t="str">
        <f aca="false">IF(O216="-"," ",IF(O216&lt;1,"scenariu 1",IF(O216&lt;3,"scenariu 2","scenariu 3")))</f>
        <v>scenariu 1</v>
      </c>
      <c r="O216" s="24" t="n">
        <v>0.44138418079096</v>
      </c>
      <c r="P216" s="22" t="str">
        <f aca="false">IF(Q216="-"," ",IF(Q216&lt;1,"scenariu 1",IF(Q216&lt;3,"scenariu 2","scenariu 3")))</f>
        <v>scenariu 1</v>
      </c>
      <c r="Q216" s="24" t="n">
        <f aca="false">$V$9</f>
        <v>0.617937853107345</v>
      </c>
      <c r="R216" s="13" t="s">
        <v>27</v>
      </c>
      <c r="S216" s="25" t="str">
        <f aca="false">IF(N216=P216,"Nemodificat","Modificat")</f>
        <v>Nemodificat</v>
      </c>
      <c r="T216" s="1"/>
      <c r="AA216" s="29" t="s">
        <v>29</v>
      </c>
      <c r="AB216" s="30" t="n">
        <v>1.78</v>
      </c>
    </row>
    <row r="217" customFormat="false" ht="14.4" hidden="false" customHeight="false" outlineLevel="0" collapsed="false">
      <c r="A217" s="19" t="s">
        <v>339</v>
      </c>
      <c r="B217" s="19" t="s">
        <v>339</v>
      </c>
      <c r="C217" s="19" t="s">
        <v>30</v>
      </c>
      <c r="D217" s="19" t="s">
        <v>47</v>
      </c>
      <c r="E217" s="20" t="s">
        <v>341</v>
      </c>
      <c r="F217" s="20" t="s">
        <v>345</v>
      </c>
      <c r="G217" s="21" t="n">
        <v>75</v>
      </c>
      <c r="H217" s="21"/>
      <c r="I217" s="21"/>
      <c r="J217" s="21"/>
      <c r="K217" s="21"/>
      <c r="L217" s="22" t="str">
        <f aca="false">IF(M217="-"," ",IF(M217&lt;1,"scenariu 1",IF(M217&lt;3,"scenariu 2","scenariu 3")))</f>
        <v>scenariu 1</v>
      </c>
      <c r="M217" s="34" t="n">
        <v>0.264830508474576</v>
      </c>
      <c r="N217" s="22" t="str">
        <f aca="false">IF(O217="-"," ",IF(O217&lt;1,"scenariu 1",IF(O217&lt;3,"scenariu 2","scenariu 3")))</f>
        <v>scenariu 1</v>
      </c>
      <c r="O217" s="24" t="n">
        <v>0.44138418079096</v>
      </c>
      <c r="P217" s="22" t="str">
        <f aca="false">IF(Q217="-"," ",IF(Q217&lt;1,"scenariu 1",IF(Q217&lt;3,"scenariu 2","scenariu 3")))</f>
        <v>scenariu 1</v>
      </c>
      <c r="Q217" s="24" t="n">
        <f aca="false">$V$9</f>
        <v>0.617937853107345</v>
      </c>
      <c r="R217" s="13" t="s">
        <v>27</v>
      </c>
      <c r="S217" s="25" t="str">
        <f aca="false">IF(N217=P217,"Nemodificat","Modificat")</f>
        <v>Nemodificat</v>
      </c>
      <c r="T217" s="1"/>
      <c r="AA217" s="29" t="s">
        <v>29</v>
      </c>
      <c r="AB217" s="30" t="n">
        <v>1.78</v>
      </c>
    </row>
    <row r="218" customFormat="false" ht="14.4" hidden="false" customHeight="false" outlineLevel="0" collapsed="false">
      <c r="A218" s="19" t="s">
        <v>339</v>
      </c>
      <c r="B218" s="19" t="s">
        <v>339</v>
      </c>
      <c r="C218" s="19" t="s">
        <v>30</v>
      </c>
      <c r="D218" s="19" t="s">
        <v>47</v>
      </c>
      <c r="E218" s="20" t="s">
        <v>341</v>
      </c>
      <c r="F218" s="20" t="s">
        <v>346</v>
      </c>
      <c r="G218" s="21" t="n">
        <v>18</v>
      </c>
      <c r="H218" s="21"/>
      <c r="I218" s="21"/>
      <c r="J218" s="21"/>
      <c r="K218" s="21"/>
      <c r="L218" s="22" t="str">
        <f aca="false">IF(M218="-"," ",IF(M218&lt;1,"scenariu 1",IF(M218&lt;3,"scenariu 2","scenariu 3")))</f>
        <v>scenariu 1</v>
      </c>
      <c r="M218" s="34" t="n">
        <v>0.264830508474576</v>
      </c>
      <c r="N218" s="22" t="str">
        <f aca="false">IF(O218="-"," ",IF(O218&lt;1,"scenariu 1",IF(O218&lt;3,"scenariu 2","scenariu 3")))</f>
        <v>scenariu 1</v>
      </c>
      <c r="O218" s="24" t="n">
        <v>0.44138418079096</v>
      </c>
      <c r="P218" s="22" t="str">
        <f aca="false">IF(Q218="-"," ",IF(Q218&lt;1,"scenariu 1",IF(Q218&lt;3,"scenariu 2","scenariu 3")))</f>
        <v>scenariu 1</v>
      </c>
      <c r="Q218" s="24" t="n">
        <f aca="false">$V$9</f>
        <v>0.617937853107345</v>
      </c>
      <c r="R218" s="13" t="s">
        <v>27</v>
      </c>
      <c r="S218" s="25" t="str">
        <f aca="false">IF(N218=P218,"Nemodificat","Modificat")</f>
        <v>Nemodificat</v>
      </c>
      <c r="T218" s="1"/>
      <c r="AA218" s="29" t="s">
        <v>29</v>
      </c>
      <c r="AB218" s="30" t="n">
        <v>1.78</v>
      </c>
    </row>
    <row r="219" customFormat="false" ht="14.4" hidden="false" customHeight="false" outlineLevel="0" collapsed="false">
      <c r="A219" s="19" t="s">
        <v>115</v>
      </c>
      <c r="B219" s="19" t="s">
        <v>115</v>
      </c>
      <c r="C219" s="19" t="s">
        <v>24</v>
      </c>
      <c r="D219" s="19" t="s">
        <v>25</v>
      </c>
      <c r="E219" s="20" t="s">
        <v>347</v>
      </c>
      <c r="F219" s="20" t="s">
        <v>347</v>
      </c>
      <c r="G219" s="21"/>
      <c r="H219" s="21" t="n">
        <v>92</v>
      </c>
      <c r="I219" s="21" t="n">
        <v>9</v>
      </c>
      <c r="J219" s="21"/>
      <c r="K219" s="21" t="n">
        <v>46</v>
      </c>
      <c r="L219" s="22" t="str">
        <f aca="false">IF(M219="-"," ",IF(M219&lt;1,"scenariu 1",IF(M219&lt;3,"scenariu 2","scenariu 3")))</f>
        <v>scenariu 3</v>
      </c>
      <c r="M219" s="34" t="n">
        <v>3.40053436968667</v>
      </c>
      <c r="N219" s="22" t="str">
        <f aca="false">IF(O219="-"," ",IF(O219&lt;1,"scenariu 1",IF(O219&lt;3,"scenariu 2","scenariu 3")))</f>
        <v>scenariu 3</v>
      </c>
      <c r="O219" s="24" t="n">
        <v>4.37211561816857</v>
      </c>
      <c r="P219" s="22" t="str">
        <f aca="false">IF(Q219="-"," ",IF(Q219&lt;1,"scenariu 1",IF(Q219&lt;3,"scenariu 2","scenariu 3")))</f>
        <v>scenariu 2</v>
      </c>
      <c r="Q219" s="24" t="n">
        <f aca="false">$V$46</f>
        <v>2.67184843332524</v>
      </c>
      <c r="R219" s="13" t="s">
        <v>27</v>
      </c>
      <c r="S219" s="25" t="str">
        <f aca="false">IF(N219=P219,"Nemodificat","Modificat")</f>
        <v>Modificat</v>
      </c>
      <c r="T219" s="1"/>
      <c r="AA219" s="29" t="s">
        <v>29</v>
      </c>
      <c r="AB219" s="30" t="n">
        <v>2.9</v>
      </c>
    </row>
    <row r="220" customFormat="false" ht="14.4" hidden="false" customHeight="false" outlineLevel="0" collapsed="false">
      <c r="A220" s="19" t="s">
        <v>115</v>
      </c>
      <c r="B220" s="19" t="s">
        <v>115</v>
      </c>
      <c r="C220" s="19" t="s">
        <v>30</v>
      </c>
      <c r="D220" s="19" t="s">
        <v>25</v>
      </c>
      <c r="E220" s="20" t="s">
        <v>347</v>
      </c>
      <c r="F220" s="20" t="s">
        <v>348</v>
      </c>
      <c r="G220" s="21" t="n">
        <v>51</v>
      </c>
      <c r="H220" s="21"/>
      <c r="I220" s="21"/>
      <c r="J220" s="21"/>
      <c r="K220" s="21"/>
      <c r="L220" s="22" t="str">
        <f aca="false">IF(M220="-"," ",IF(M220&lt;1,"scenariu 1",IF(M220&lt;3,"scenariu 2","scenariu 3")))</f>
        <v>scenariu 3</v>
      </c>
      <c r="M220" s="34" t="n">
        <v>3.40053436968667</v>
      </c>
      <c r="N220" s="22" t="str">
        <f aca="false">IF(O220="-"," ",IF(O220&lt;1,"scenariu 1",IF(O220&lt;3,"scenariu 2","scenariu 3")))</f>
        <v>scenariu 3</v>
      </c>
      <c r="O220" s="24" t="n">
        <v>4.37211561816857</v>
      </c>
      <c r="P220" s="22" t="str">
        <f aca="false">IF(Q220="-"," ",IF(Q220&lt;1,"scenariu 1",IF(Q220&lt;3,"scenariu 2","scenariu 3")))</f>
        <v>scenariu 2</v>
      </c>
      <c r="Q220" s="24" t="n">
        <f aca="false">$V$46</f>
        <v>2.67184843332524</v>
      </c>
      <c r="R220" s="13" t="s">
        <v>27</v>
      </c>
      <c r="S220" s="25" t="str">
        <f aca="false">IF(N220=P220,"Nemodificat","Modificat")</f>
        <v>Modificat</v>
      </c>
      <c r="T220" s="1"/>
      <c r="AA220" s="29" t="s">
        <v>29</v>
      </c>
      <c r="AB220" s="30" t="n">
        <v>2.9</v>
      </c>
    </row>
    <row r="221" customFormat="false" ht="14.4" hidden="false" customHeight="false" outlineLevel="0" collapsed="false">
      <c r="A221" s="19" t="s">
        <v>115</v>
      </c>
      <c r="B221" s="19" t="s">
        <v>115</v>
      </c>
      <c r="C221" s="19" t="s">
        <v>30</v>
      </c>
      <c r="D221" s="19" t="s">
        <v>25</v>
      </c>
      <c r="E221" s="20" t="s">
        <v>347</v>
      </c>
      <c r="F221" s="20" t="s">
        <v>349</v>
      </c>
      <c r="G221" s="21" t="n">
        <v>42</v>
      </c>
      <c r="H221" s="21"/>
      <c r="I221" s="21"/>
      <c r="J221" s="21"/>
      <c r="K221" s="21"/>
      <c r="L221" s="22" t="str">
        <f aca="false">IF(M221="-"," ",IF(M221&lt;1,"scenariu 1",IF(M221&lt;3,"scenariu 2","scenariu 3")))</f>
        <v>scenariu 3</v>
      </c>
      <c r="M221" s="34" t="n">
        <v>3.40053436968667</v>
      </c>
      <c r="N221" s="22" t="str">
        <f aca="false">IF(O221="-"," ",IF(O221&lt;1,"scenariu 1",IF(O221&lt;3,"scenariu 2","scenariu 3")))</f>
        <v>scenariu 3</v>
      </c>
      <c r="O221" s="24" t="n">
        <v>4.37211561816857</v>
      </c>
      <c r="P221" s="22" t="str">
        <f aca="false">IF(Q221="-"," ",IF(Q221&lt;1,"scenariu 1",IF(Q221&lt;3,"scenariu 2","scenariu 3")))</f>
        <v>scenariu 2</v>
      </c>
      <c r="Q221" s="24" t="n">
        <f aca="false">$V$46</f>
        <v>2.67184843332524</v>
      </c>
      <c r="R221" s="13" t="s">
        <v>27</v>
      </c>
      <c r="S221" s="25" t="str">
        <f aca="false">IF(N221=P221,"Nemodificat","Modificat")</f>
        <v>Modificat</v>
      </c>
      <c r="T221" s="1"/>
      <c r="AA221" s="29" t="s">
        <v>29</v>
      </c>
      <c r="AB221" s="30" t="n">
        <v>2.9</v>
      </c>
    </row>
    <row r="222" customFormat="false" ht="14.4" hidden="false" customHeight="false" outlineLevel="0" collapsed="false">
      <c r="A222" s="19" t="s">
        <v>117</v>
      </c>
      <c r="B222" s="19" t="s">
        <v>117</v>
      </c>
      <c r="C222" s="19" t="s">
        <v>24</v>
      </c>
      <c r="D222" s="19" t="s">
        <v>25</v>
      </c>
      <c r="E222" s="20" t="s">
        <v>350</v>
      </c>
      <c r="F222" s="20" t="s">
        <v>350</v>
      </c>
      <c r="G222" s="21"/>
      <c r="H222" s="21" t="n">
        <v>119</v>
      </c>
      <c r="I222" s="21" t="n">
        <v>27</v>
      </c>
      <c r="J222" s="21"/>
      <c r="K222" s="21" t="n">
        <v>90</v>
      </c>
      <c r="L222" s="22" t="str">
        <f aca="false">IF(M222="-"," ",IF(M222&lt;1,"scenariu 1",IF(M222&lt;3,"scenariu 2","scenariu 3")))</f>
        <v>scenariu 1</v>
      </c>
      <c r="M222" s="34" t="n">
        <v>0.275633958103638</v>
      </c>
      <c r="N222" s="22" t="str">
        <f aca="false">IF(O222="-"," ",IF(O222&lt;1,"scenariu 1",IF(O222&lt;3,"scenariu 2","scenariu 3")))</f>
        <v>scenariu 1</v>
      </c>
      <c r="O222" s="24" t="n">
        <v>0.275633958103638</v>
      </c>
      <c r="P222" s="22" t="str">
        <f aca="false">IF(Q222="-"," ",IF(Q222&lt;1,"scenariu 1",IF(Q222&lt;3,"scenariu 2","scenariu 3")))</f>
        <v>scenariu 1</v>
      </c>
      <c r="Q222" s="24" t="n">
        <f aca="false">$V$47</f>
        <v>0.413450937155458</v>
      </c>
      <c r="R222" s="13" t="s">
        <v>27</v>
      </c>
      <c r="S222" s="25" t="str">
        <f aca="false">IF(N222=P222,"Nemodificat","Modificat")</f>
        <v>Nemodificat</v>
      </c>
      <c r="T222" s="1"/>
      <c r="AA222" s="29" t="s">
        <v>29</v>
      </c>
      <c r="AB222" s="30" t="n">
        <v>2.76</v>
      </c>
    </row>
    <row r="223" customFormat="false" ht="14.4" hidden="false" customHeight="false" outlineLevel="0" collapsed="false">
      <c r="A223" s="19" t="s">
        <v>117</v>
      </c>
      <c r="B223" s="19" t="s">
        <v>117</v>
      </c>
      <c r="C223" s="19" t="s">
        <v>30</v>
      </c>
      <c r="D223" s="19" t="s">
        <v>25</v>
      </c>
      <c r="E223" s="20" t="s">
        <v>350</v>
      </c>
      <c r="F223" s="20" t="s">
        <v>351</v>
      </c>
      <c r="G223" s="21" t="n">
        <v>32</v>
      </c>
      <c r="H223" s="21"/>
      <c r="I223" s="21"/>
      <c r="J223" s="21"/>
      <c r="K223" s="21"/>
      <c r="L223" s="22" t="str">
        <f aca="false">IF(M223="-"," ",IF(M223&lt;1,"scenariu 1",IF(M223&lt;3,"scenariu 2","scenariu 3")))</f>
        <v>scenariu 1</v>
      </c>
      <c r="M223" s="34" t="n">
        <v>0.275633958103638</v>
      </c>
      <c r="N223" s="22" t="str">
        <f aca="false">IF(O223="-"," ",IF(O223&lt;1,"scenariu 1",IF(O223&lt;3,"scenariu 2","scenariu 3")))</f>
        <v>scenariu 1</v>
      </c>
      <c r="O223" s="24" t="n">
        <v>0.275633958103638</v>
      </c>
      <c r="P223" s="22" t="str">
        <f aca="false">IF(Q223="-"," ",IF(Q223&lt;1,"scenariu 1",IF(Q223&lt;3,"scenariu 2","scenariu 3")))</f>
        <v>scenariu 1</v>
      </c>
      <c r="Q223" s="24" t="n">
        <f aca="false">$V$47</f>
        <v>0.413450937155458</v>
      </c>
      <c r="R223" s="13" t="s">
        <v>27</v>
      </c>
      <c r="S223" s="25" t="str">
        <f aca="false">IF(N223=P223,"Nemodificat","Modificat")</f>
        <v>Nemodificat</v>
      </c>
      <c r="T223" s="1"/>
      <c r="AA223" s="29" t="s">
        <v>29</v>
      </c>
      <c r="AB223" s="30" t="n">
        <v>2.76</v>
      </c>
    </row>
    <row r="224" customFormat="false" ht="14.4" hidden="false" customHeight="false" outlineLevel="0" collapsed="false">
      <c r="A224" s="19" t="s">
        <v>117</v>
      </c>
      <c r="B224" s="19" t="s">
        <v>117</v>
      </c>
      <c r="C224" s="19" t="s">
        <v>30</v>
      </c>
      <c r="D224" s="19" t="s">
        <v>25</v>
      </c>
      <c r="E224" s="20" t="s">
        <v>350</v>
      </c>
      <c r="F224" s="20" t="s">
        <v>352</v>
      </c>
      <c r="G224" s="21" t="n">
        <v>51</v>
      </c>
      <c r="H224" s="21"/>
      <c r="I224" s="21"/>
      <c r="J224" s="21"/>
      <c r="K224" s="21"/>
      <c r="L224" s="22" t="str">
        <f aca="false">IF(M224="-"," ",IF(M224&lt;1,"scenariu 1",IF(M224&lt;3,"scenariu 2","scenariu 3")))</f>
        <v>scenariu 1</v>
      </c>
      <c r="M224" s="34" t="n">
        <v>0.275633958103638</v>
      </c>
      <c r="N224" s="22" t="str">
        <f aca="false">IF(O224="-"," ",IF(O224&lt;1,"scenariu 1",IF(O224&lt;3,"scenariu 2","scenariu 3")))</f>
        <v>scenariu 1</v>
      </c>
      <c r="O224" s="24" t="n">
        <v>0.275633958103638</v>
      </c>
      <c r="P224" s="22" t="str">
        <f aca="false">IF(Q224="-"," ",IF(Q224&lt;1,"scenariu 1",IF(Q224&lt;3,"scenariu 2","scenariu 3")))</f>
        <v>scenariu 1</v>
      </c>
      <c r="Q224" s="24" t="n">
        <f aca="false">$V$47</f>
        <v>0.413450937155458</v>
      </c>
      <c r="R224" s="13" t="s">
        <v>27</v>
      </c>
      <c r="S224" s="25" t="str">
        <f aca="false">IF(N224=P224,"Nemodificat","Modificat")</f>
        <v>Nemodificat</v>
      </c>
      <c r="T224" s="1"/>
      <c r="AA224" s="29" t="s">
        <v>29</v>
      </c>
      <c r="AB224" s="30" t="n">
        <v>2.76</v>
      </c>
    </row>
    <row r="225" customFormat="false" ht="14.4" hidden="false" customHeight="false" outlineLevel="0" collapsed="false">
      <c r="A225" s="19" t="s">
        <v>117</v>
      </c>
      <c r="B225" s="19" t="s">
        <v>117</v>
      </c>
      <c r="C225" s="19" t="s">
        <v>30</v>
      </c>
      <c r="D225" s="19" t="s">
        <v>25</v>
      </c>
      <c r="E225" s="20" t="s">
        <v>350</v>
      </c>
      <c r="F225" s="20" t="s">
        <v>353</v>
      </c>
      <c r="G225" s="21" t="n">
        <v>46</v>
      </c>
      <c r="H225" s="21"/>
      <c r="I225" s="21"/>
      <c r="J225" s="21"/>
      <c r="K225" s="21"/>
      <c r="L225" s="22" t="str">
        <f aca="false">IF(M225="-"," ",IF(M225&lt;1,"scenariu 1",IF(M225&lt;3,"scenariu 2","scenariu 3")))</f>
        <v>scenariu 1</v>
      </c>
      <c r="M225" s="34" t="n">
        <v>0.275633958103638</v>
      </c>
      <c r="N225" s="22" t="str">
        <f aca="false">IF(O225="-"," ",IF(O225&lt;1,"scenariu 1",IF(O225&lt;3,"scenariu 2","scenariu 3")))</f>
        <v>scenariu 1</v>
      </c>
      <c r="O225" s="24" t="n">
        <v>0.275633958103638</v>
      </c>
      <c r="P225" s="22" t="str">
        <f aca="false">IF(Q225="-"," ",IF(Q225&lt;1,"scenariu 1",IF(Q225&lt;3,"scenariu 2","scenariu 3")))</f>
        <v>scenariu 1</v>
      </c>
      <c r="Q225" s="24" t="n">
        <f aca="false">$V$47</f>
        <v>0.413450937155458</v>
      </c>
      <c r="R225" s="13" t="s">
        <v>27</v>
      </c>
      <c r="S225" s="25" t="str">
        <f aca="false">IF(N225=P225,"Nemodificat","Modificat")</f>
        <v>Nemodificat</v>
      </c>
      <c r="T225" s="1"/>
      <c r="AA225" s="29" t="s">
        <v>29</v>
      </c>
      <c r="AB225" s="30" t="n">
        <v>2.76</v>
      </c>
    </row>
    <row r="226" customFormat="false" ht="14.4" hidden="false" customHeight="false" outlineLevel="0" collapsed="false">
      <c r="A226" s="19" t="s">
        <v>117</v>
      </c>
      <c r="B226" s="19" t="s">
        <v>117</v>
      </c>
      <c r="C226" s="19" t="s">
        <v>30</v>
      </c>
      <c r="D226" s="19" t="s">
        <v>25</v>
      </c>
      <c r="E226" s="20" t="s">
        <v>350</v>
      </c>
      <c r="F226" s="20" t="s">
        <v>354</v>
      </c>
      <c r="G226" s="21"/>
      <c r="H226" s="21" t="n">
        <v>101</v>
      </c>
      <c r="I226" s="21" t="n">
        <v>14</v>
      </c>
      <c r="J226" s="21"/>
      <c r="K226" s="21" t="n">
        <v>47</v>
      </c>
      <c r="L226" s="22" t="str">
        <f aca="false">IF(M226="-"," ",IF(M226&lt;1,"scenariu 1",IF(M226&lt;3,"scenariu 2","scenariu 3")))</f>
        <v>scenariu 1</v>
      </c>
      <c r="M226" s="34" t="n">
        <v>0.275633958103638</v>
      </c>
      <c r="N226" s="22" t="str">
        <f aca="false">IF(O226="-"," ",IF(O226&lt;1,"scenariu 1",IF(O226&lt;3,"scenariu 2","scenariu 3")))</f>
        <v>scenariu 1</v>
      </c>
      <c r="O226" s="24" t="n">
        <v>0.275633958103638</v>
      </c>
      <c r="P226" s="22" t="str">
        <f aca="false">IF(Q226="-"," ",IF(Q226&lt;1,"scenariu 1",IF(Q226&lt;3,"scenariu 2","scenariu 3")))</f>
        <v>scenariu 1</v>
      </c>
      <c r="Q226" s="24" t="n">
        <f aca="false">$V$47</f>
        <v>0.413450937155458</v>
      </c>
      <c r="R226" s="13" t="s">
        <v>27</v>
      </c>
      <c r="S226" s="25" t="str">
        <f aca="false">IF(N226=P226,"Nemodificat","Modificat")</f>
        <v>Nemodificat</v>
      </c>
      <c r="T226" s="1"/>
      <c r="AA226" s="29" t="s">
        <v>29</v>
      </c>
      <c r="AB226" s="30" t="n">
        <v>2.76</v>
      </c>
    </row>
    <row r="227" customFormat="false" ht="14.4" hidden="false" customHeight="false" outlineLevel="0" collapsed="false">
      <c r="A227" s="19" t="s">
        <v>355</v>
      </c>
      <c r="B227" s="19" t="s">
        <v>356</v>
      </c>
      <c r="C227" s="19" t="s">
        <v>24</v>
      </c>
      <c r="D227" s="19" t="s">
        <v>25</v>
      </c>
      <c r="E227" s="20" t="s">
        <v>357</v>
      </c>
      <c r="F227" s="20" t="s">
        <v>357</v>
      </c>
      <c r="G227" s="21"/>
      <c r="H227" s="21" t="n">
        <v>32</v>
      </c>
      <c r="I227" s="21" t="n">
        <v>13</v>
      </c>
      <c r="J227" s="33"/>
      <c r="K227" s="21" t="n">
        <v>26</v>
      </c>
      <c r="L227" s="22" t="str">
        <f aca="false">IF(M227="-"," ",IF(M227&lt;1,"scenariu 1",IF(M227&lt;3,"scenariu 2","scenariu 3")))</f>
        <v>scenariu 1</v>
      </c>
      <c r="M227" s="34" t="n">
        <v>0.771604938271605</v>
      </c>
      <c r="N227" s="22" t="str">
        <f aca="false">IF(O227="-"," ",IF(O227&lt;1,"scenariu 1",IF(O227&lt;3,"scenariu 2","scenariu 3")))</f>
        <v>scenariu 1</v>
      </c>
      <c r="O227" s="24" t="n">
        <v>0.771604938271605</v>
      </c>
      <c r="P227" s="22" t="str">
        <f aca="false">IF(Q227="-"," ",IF(Q227&lt;1,"scenariu 1",IF(Q227&lt;3,"scenariu 2","scenariu 3")))</f>
        <v>scenariu 1</v>
      </c>
      <c r="Q227" s="24" t="n">
        <f aca="false">$V$48</f>
        <v>0.257201646090535</v>
      </c>
      <c r="R227" s="13" t="s">
        <v>27</v>
      </c>
      <c r="S227" s="25" t="str">
        <f aca="false">IF(N227=P227,"Nemodificat","Modificat")</f>
        <v>Nemodificat</v>
      </c>
      <c r="T227" s="1"/>
      <c r="AA227" s="29" t="s">
        <v>194</v>
      </c>
      <c r="AB227" s="30" t="n">
        <v>0</v>
      </c>
    </row>
    <row r="228" customFormat="false" ht="14.4" hidden="false" customHeight="false" outlineLevel="0" collapsed="false">
      <c r="A228" s="19" t="s">
        <v>355</v>
      </c>
      <c r="B228" s="19" t="s">
        <v>356</v>
      </c>
      <c r="C228" s="19" t="s">
        <v>30</v>
      </c>
      <c r="D228" s="19" t="s">
        <v>25</v>
      </c>
      <c r="E228" s="20" t="s">
        <v>357</v>
      </c>
      <c r="F228" s="20" t="s">
        <v>358</v>
      </c>
      <c r="G228" s="21" t="n">
        <v>17</v>
      </c>
      <c r="H228" s="21"/>
      <c r="I228" s="21"/>
      <c r="J228" s="33"/>
      <c r="K228" s="21"/>
      <c r="L228" s="22" t="str">
        <f aca="false">IF(M228="-"," ",IF(M228&lt;1,"scenariu 1",IF(M228&lt;3,"scenariu 2","scenariu 3")))</f>
        <v>scenariu 1</v>
      </c>
      <c r="M228" s="34" t="n">
        <v>0.771604938271605</v>
      </c>
      <c r="N228" s="22" t="str">
        <f aca="false">IF(O228="-"," ",IF(O228&lt;1,"scenariu 1",IF(O228&lt;3,"scenariu 2","scenariu 3")))</f>
        <v>scenariu 1</v>
      </c>
      <c r="O228" s="24" t="n">
        <v>0.771604938271605</v>
      </c>
      <c r="P228" s="22" t="str">
        <f aca="false">IF(Q228="-"," ",IF(Q228&lt;1,"scenariu 1",IF(Q228&lt;3,"scenariu 2","scenariu 3")))</f>
        <v>scenariu 1</v>
      </c>
      <c r="Q228" s="24" t="n">
        <f aca="false">$V$48</f>
        <v>0.257201646090535</v>
      </c>
      <c r="R228" s="13" t="s">
        <v>27</v>
      </c>
      <c r="S228" s="25" t="str">
        <f aca="false">IF(N228=P228,"Nemodificat","Modificat")</f>
        <v>Nemodificat</v>
      </c>
      <c r="T228" s="1"/>
      <c r="AA228" s="29" t="s">
        <v>194</v>
      </c>
      <c r="AB228" s="30" t="n">
        <v>0</v>
      </c>
    </row>
    <row r="229" customFormat="false" ht="14.4" hidden="false" customHeight="false" outlineLevel="0" collapsed="false">
      <c r="A229" s="19" t="s">
        <v>355</v>
      </c>
      <c r="B229" s="19" t="s">
        <v>359</v>
      </c>
      <c r="C229" s="19" t="s">
        <v>24</v>
      </c>
      <c r="D229" s="19" t="s">
        <v>25</v>
      </c>
      <c r="E229" s="20" t="s">
        <v>360</v>
      </c>
      <c r="F229" s="20" t="s">
        <v>360</v>
      </c>
      <c r="G229" s="21"/>
      <c r="H229" s="21" t="n">
        <v>141</v>
      </c>
      <c r="I229" s="21" t="n">
        <v>13</v>
      </c>
      <c r="J229" s="33"/>
      <c r="K229" s="21" t="n">
        <v>89</v>
      </c>
      <c r="L229" s="22" t="str">
        <f aca="false">IF(M229="-"," ",IF(M229&lt;1,"scenariu 1",IF(M229&lt;3,"scenariu 2","scenariu 3")))</f>
        <v>scenariu 1</v>
      </c>
      <c r="M229" s="34" t="n">
        <v>0.771604938271605</v>
      </c>
      <c r="N229" s="22" t="str">
        <f aca="false">IF(O229="-"," ",IF(O229&lt;1,"scenariu 1",IF(O229&lt;3,"scenariu 2","scenariu 3")))</f>
        <v>scenariu 1</v>
      </c>
      <c r="O229" s="24" t="n">
        <v>0.771604938271605</v>
      </c>
      <c r="P229" s="22" t="str">
        <f aca="false">IF(Q229="-"," ",IF(Q229&lt;1,"scenariu 1",IF(Q229&lt;3,"scenariu 2","scenariu 3")))</f>
        <v>scenariu 1</v>
      </c>
      <c r="Q229" s="24" t="n">
        <f aca="false">$V$48</f>
        <v>0.257201646090535</v>
      </c>
      <c r="R229" s="13" t="s">
        <v>27</v>
      </c>
      <c r="S229" s="25" t="str">
        <f aca="false">IF(N229=P229,"Nemodificat","Modificat")</f>
        <v>Nemodificat</v>
      </c>
      <c r="T229" s="1"/>
      <c r="AA229" s="29" t="s">
        <v>194</v>
      </c>
      <c r="AB229" s="30" t="n">
        <v>0</v>
      </c>
    </row>
    <row r="230" customFormat="false" ht="14.4" hidden="false" customHeight="false" outlineLevel="0" collapsed="false">
      <c r="A230" s="19" t="s">
        <v>355</v>
      </c>
      <c r="B230" s="19" t="s">
        <v>359</v>
      </c>
      <c r="C230" s="19" t="s">
        <v>30</v>
      </c>
      <c r="D230" s="19" t="s">
        <v>25</v>
      </c>
      <c r="E230" s="20" t="s">
        <v>360</v>
      </c>
      <c r="F230" s="20" t="s">
        <v>361</v>
      </c>
      <c r="G230" s="21" t="n">
        <v>45</v>
      </c>
      <c r="H230" s="21"/>
      <c r="I230" s="21"/>
      <c r="J230" s="33"/>
      <c r="K230" s="21"/>
      <c r="L230" s="22" t="str">
        <f aca="false">IF(M230="-"," ",IF(M230&lt;1,"scenariu 1",IF(M230&lt;3,"scenariu 2","scenariu 3")))</f>
        <v>scenariu 1</v>
      </c>
      <c r="M230" s="34" t="n">
        <v>0.771604938271605</v>
      </c>
      <c r="N230" s="22" t="str">
        <f aca="false">IF(O230="-"," ",IF(O230&lt;1,"scenariu 1",IF(O230&lt;3,"scenariu 2","scenariu 3")))</f>
        <v>scenariu 1</v>
      </c>
      <c r="O230" s="24" t="n">
        <v>0.771604938271605</v>
      </c>
      <c r="P230" s="22" t="str">
        <f aca="false">IF(Q230="-"," ",IF(Q230&lt;1,"scenariu 1",IF(Q230&lt;3,"scenariu 2","scenariu 3")))</f>
        <v>scenariu 1</v>
      </c>
      <c r="Q230" s="24" t="n">
        <f aca="false">$V$48</f>
        <v>0.257201646090535</v>
      </c>
      <c r="R230" s="13" t="s">
        <v>27</v>
      </c>
      <c r="S230" s="25" t="str">
        <f aca="false">IF(N230=P230,"Nemodificat","Modificat")</f>
        <v>Nemodificat</v>
      </c>
      <c r="T230" s="1"/>
      <c r="AA230" s="29" t="s">
        <v>194</v>
      </c>
      <c r="AB230" s="30" t="n">
        <v>0</v>
      </c>
    </row>
    <row r="231" customFormat="false" ht="14.4" hidden="false" customHeight="false" outlineLevel="0" collapsed="false">
      <c r="A231" s="19" t="s">
        <v>355</v>
      </c>
      <c r="B231" s="19" t="s">
        <v>359</v>
      </c>
      <c r="C231" s="19" t="s">
        <v>30</v>
      </c>
      <c r="D231" s="19" t="s">
        <v>25</v>
      </c>
      <c r="E231" s="20" t="s">
        <v>360</v>
      </c>
      <c r="F231" s="20" t="s">
        <v>362</v>
      </c>
      <c r="G231" s="21"/>
      <c r="H231" s="21" t="n">
        <v>97</v>
      </c>
      <c r="I231" s="21" t="n">
        <v>16</v>
      </c>
      <c r="J231" s="33"/>
      <c r="K231" s="21" t="n">
        <v>83</v>
      </c>
      <c r="L231" s="22" t="str">
        <f aca="false">IF(M231="-"," ",IF(M231&lt;1,"scenariu 1",IF(M231&lt;3,"scenariu 2","scenariu 3")))</f>
        <v>scenariu 1</v>
      </c>
      <c r="M231" s="34" t="n">
        <v>0.771604938271605</v>
      </c>
      <c r="N231" s="22" t="str">
        <f aca="false">IF(O231="-"," ",IF(O231&lt;1,"scenariu 1",IF(O231&lt;3,"scenariu 2","scenariu 3")))</f>
        <v>scenariu 1</v>
      </c>
      <c r="O231" s="24" t="n">
        <v>0.771604938271605</v>
      </c>
      <c r="P231" s="22" t="str">
        <f aca="false">IF(Q231="-"," ",IF(Q231&lt;1,"scenariu 1",IF(Q231&lt;3,"scenariu 2","scenariu 3")))</f>
        <v>scenariu 1</v>
      </c>
      <c r="Q231" s="24" t="n">
        <f aca="false">$V$48</f>
        <v>0.257201646090535</v>
      </c>
      <c r="R231" s="13" t="s">
        <v>27</v>
      </c>
      <c r="S231" s="25" t="str">
        <f aca="false">IF(N231=P231,"Nemodificat","Modificat")</f>
        <v>Nemodificat</v>
      </c>
      <c r="T231" s="1"/>
      <c r="AA231" s="29" t="s">
        <v>194</v>
      </c>
      <c r="AB231" s="30" t="n">
        <v>0</v>
      </c>
    </row>
    <row r="232" customFormat="false" ht="14.4" hidden="false" customHeight="false" outlineLevel="0" collapsed="false">
      <c r="A232" s="19" t="s">
        <v>355</v>
      </c>
      <c r="B232" s="19" t="s">
        <v>359</v>
      </c>
      <c r="C232" s="19" t="s">
        <v>30</v>
      </c>
      <c r="D232" s="19" t="s">
        <v>25</v>
      </c>
      <c r="E232" s="20" t="s">
        <v>360</v>
      </c>
      <c r="F232" s="20" t="s">
        <v>363</v>
      </c>
      <c r="G232" s="21" t="n">
        <v>80</v>
      </c>
      <c r="H232" s="21"/>
      <c r="I232" s="21"/>
      <c r="J232" s="33"/>
      <c r="K232" s="21"/>
      <c r="L232" s="22" t="str">
        <f aca="false">IF(M232="-"," ",IF(M232&lt;1,"scenariu 1",IF(M232&lt;3,"scenariu 2","scenariu 3")))</f>
        <v>scenariu 1</v>
      </c>
      <c r="M232" s="34" t="n">
        <v>0.771604938271605</v>
      </c>
      <c r="N232" s="22" t="str">
        <f aca="false">IF(O232="-"," ",IF(O232&lt;1,"scenariu 1",IF(O232&lt;3,"scenariu 2","scenariu 3")))</f>
        <v>scenariu 1</v>
      </c>
      <c r="O232" s="24" t="n">
        <v>0.771604938271605</v>
      </c>
      <c r="P232" s="22" t="str">
        <f aca="false">IF(Q232="-"," ",IF(Q232&lt;1,"scenariu 1",IF(Q232&lt;3,"scenariu 2","scenariu 3")))</f>
        <v>scenariu 1</v>
      </c>
      <c r="Q232" s="24" t="n">
        <f aca="false">$V$48</f>
        <v>0.257201646090535</v>
      </c>
      <c r="R232" s="13" t="s">
        <v>27</v>
      </c>
      <c r="S232" s="25" t="str">
        <f aca="false">IF(N232=P232,"Nemodificat","Modificat")</f>
        <v>Nemodificat</v>
      </c>
      <c r="T232" s="1"/>
      <c r="AA232" s="29" t="s">
        <v>194</v>
      </c>
      <c r="AB232" s="30" t="n">
        <v>0</v>
      </c>
    </row>
    <row r="233" customFormat="false" ht="14.4" hidden="false" customHeight="false" outlineLevel="0" collapsed="false">
      <c r="A233" s="19" t="s">
        <v>355</v>
      </c>
      <c r="B233" s="19" t="s">
        <v>359</v>
      </c>
      <c r="C233" s="19" t="s">
        <v>30</v>
      </c>
      <c r="D233" s="19" t="s">
        <v>25</v>
      </c>
      <c r="E233" s="20" t="s">
        <v>360</v>
      </c>
      <c r="F233" s="20" t="s">
        <v>364</v>
      </c>
      <c r="G233" s="21"/>
      <c r="H233" s="21" t="n">
        <v>5</v>
      </c>
      <c r="I233" s="21"/>
      <c r="J233" s="33"/>
      <c r="K233" s="21"/>
      <c r="L233" s="22" t="str">
        <f aca="false">IF(M233="-"," ",IF(M233&lt;1,"scenariu 1",IF(M233&lt;3,"scenariu 2","scenariu 3")))</f>
        <v>scenariu 1</v>
      </c>
      <c r="M233" s="34" t="n">
        <v>0.771604938271605</v>
      </c>
      <c r="N233" s="22" t="str">
        <f aca="false">IF(O233="-"," ",IF(O233&lt;1,"scenariu 1",IF(O233&lt;3,"scenariu 2","scenariu 3")))</f>
        <v>scenariu 1</v>
      </c>
      <c r="O233" s="24" t="n">
        <v>0.771604938271605</v>
      </c>
      <c r="P233" s="22" t="str">
        <f aca="false">IF(Q233="-"," ",IF(Q233&lt;1,"scenariu 1",IF(Q233&lt;3,"scenariu 2","scenariu 3")))</f>
        <v>scenariu 1</v>
      </c>
      <c r="Q233" s="24" t="n">
        <f aca="false">$V$48</f>
        <v>0.257201646090535</v>
      </c>
      <c r="R233" s="13" t="s">
        <v>27</v>
      </c>
      <c r="S233" s="25" t="str">
        <f aca="false">IF(N233=P233,"Nemodificat","Modificat")</f>
        <v>Nemodificat</v>
      </c>
      <c r="T233" s="1"/>
      <c r="AA233" s="29" t="s">
        <v>194</v>
      </c>
      <c r="AB233" s="30" t="n">
        <v>0</v>
      </c>
    </row>
    <row r="234" customFormat="false" ht="14.4" hidden="false" customHeight="false" outlineLevel="0" collapsed="false">
      <c r="A234" s="19" t="s">
        <v>121</v>
      </c>
      <c r="B234" s="19" t="s">
        <v>121</v>
      </c>
      <c r="C234" s="19" t="s">
        <v>24</v>
      </c>
      <c r="D234" s="19" t="s">
        <v>25</v>
      </c>
      <c r="E234" s="20" t="s">
        <v>365</v>
      </c>
      <c r="F234" s="20" t="s">
        <v>365</v>
      </c>
      <c r="G234" s="21"/>
      <c r="H234" s="21" t="n">
        <v>6</v>
      </c>
      <c r="I234" s="21" t="n">
        <v>2</v>
      </c>
      <c r="J234" s="21"/>
      <c r="K234" s="21" t="n">
        <v>11</v>
      </c>
      <c r="L234" s="22" t="str">
        <f aca="false">IF(M234="-"," ",IF(M234&lt;1,"scenariu 1",IF(M234&lt;3,"scenariu 2","scenariu 3")))</f>
        <v>scenariu 3</v>
      </c>
      <c r="M234" s="34" t="n">
        <v>3.19488817891374</v>
      </c>
      <c r="N234" s="22" t="str">
        <f aca="false">IF(O234="-"," ",IF(O234&lt;1,"scenariu 1",IF(O234&lt;3,"scenariu 2","scenariu 3")))</f>
        <v>scenariu 1</v>
      </c>
      <c r="O234" s="24" t="n">
        <v>0</v>
      </c>
      <c r="P234" s="22" t="str">
        <f aca="false">IF(Q234="-"," ",IF(Q234&lt;1,"scenariu 1",IF(Q234&lt;3,"scenariu 2","scenariu 3")))</f>
        <v>scenariu 1</v>
      </c>
      <c r="Q234" s="24" t="n">
        <f aca="false">$V$49</f>
        <v>0</v>
      </c>
      <c r="R234" s="13" t="s">
        <v>27</v>
      </c>
      <c r="S234" s="25" t="str">
        <f aca="false">IF(N234=P234,"Nemodificat","Modificat")</f>
        <v>Nemodificat</v>
      </c>
      <c r="T234" s="1"/>
      <c r="AA234" s="29" t="s">
        <v>194</v>
      </c>
      <c r="AB234" s="30" t="n">
        <v>0</v>
      </c>
    </row>
    <row r="235" customFormat="false" ht="14.4" hidden="false" customHeight="false" outlineLevel="0" collapsed="false">
      <c r="A235" s="19" t="s">
        <v>121</v>
      </c>
      <c r="B235" s="19" t="s">
        <v>121</v>
      </c>
      <c r="C235" s="19" t="s">
        <v>30</v>
      </c>
      <c r="D235" s="19" t="s">
        <v>25</v>
      </c>
      <c r="E235" s="20" t="s">
        <v>365</v>
      </c>
      <c r="F235" s="20" t="s">
        <v>366</v>
      </c>
      <c r="G235" s="21" t="n">
        <v>11</v>
      </c>
      <c r="H235" s="21"/>
      <c r="I235" s="21"/>
      <c r="J235" s="21"/>
      <c r="K235" s="21"/>
      <c r="L235" s="22" t="str">
        <f aca="false">IF(M235="-"," ",IF(M235&lt;1,"scenariu 1",IF(M235&lt;3,"scenariu 2","scenariu 3")))</f>
        <v>scenariu 3</v>
      </c>
      <c r="M235" s="34" t="n">
        <v>3.19488817891374</v>
      </c>
      <c r="N235" s="22" t="str">
        <f aca="false">IF(O235="-"," ",IF(O235&lt;1,"scenariu 1",IF(O235&lt;3,"scenariu 2","scenariu 3")))</f>
        <v>scenariu 1</v>
      </c>
      <c r="O235" s="24" t="n">
        <v>0</v>
      </c>
      <c r="P235" s="22" t="str">
        <f aca="false">IF(Q235="-"," ",IF(Q235&lt;1,"scenariu 1",IF(Q235&lt;3,"scenariu 2","scenariu 3")))</f>
        <v>scenariu 1</v>
      </c>
      <c r="Q235" s="24" t="n">
        <f aca="false">$V$49</f>
        <v>0</v>
      </c>
      <c r="R235" s="13" t="s">
        <v>27</v>
      </c>
      <c r="S235" s="25" t="str">
        <f aca="false">IF(N235=P235,"Nemodificat","Modificat")</f>
        <v>Nemodificat</v>
      </c>
      <c r="T235" s="1"/>
      <c r="AA235" s="29" t="s">
        <v>194</v>
      </c>
      <c r="AB235" s="30" t="n">
        <v>0</v>
      </c>
    </row>
    <row r="236" customFormat="false" ht="14.4" hidden="false" customHeight="false" outlineLevel="0" collapsed="false">
      <c r="A236" s="19" t="s">
        <v>367</v>
      </c>
      <c r="B236" s="19" t="s">
        <v>367</v>
      </c>
      <c r="C236" s="19" t="s">
        <v>24</v>
      </c>
      <c r="D236" s="19" t="s">
        <v>47</v>
      </c>
      <c r="E236" s="20" t="s">
        <v>368</v>
      </c>
      <c r="F236" s="20" t="s">
        <v>368</v>
      </c>
      <c r="G236" s="21"/>
      <c r="H236" s="21" t="n">
        <v>288</v>
      </c>
      <c r="I236" s="21" t="n">
        <v>38</v>
      </c>
      <c r="J236" s="21" t="n">
        <v>79</v>
      </c>
      <c r="K236" s="21" t="n">
        <v>475</v>
      </c>
      <c r="L236" s="22" t="str">
        <f aca="false">IF(M236="-"," ",IF(M236&lt;1,"scenariu 1",IF(M236&lt;3,"scenariu 2","scenariu 3")))</f>
        <v>scenariu 2</v>
      </c>
      <c r="M236" s="34" t="n">
        <v>2.54291163382072</v>
      </c>
      <c r="N236" s="35" t="s">
        <v>369</v>
      </c>
      <c r="O236" s="24" t="n">
        <v>4.45009535918627</v>
      </c>
      <c r="P236" s="22" t="s">
        <v>370</v>
      </c>
      <c r="Q236" s="24" t="n">
        <f aca="false">$V$10</f>
        <v>6.10298792116974</v>
      </c>
      <c r="R236" s="13" t="s">
        <v>27</v>
      </c>
      <c r="S236" s="25" t="str">
        <f aca="false">IF(N236=P236,"Nemodificat","Modificat")</f>
        <v>Nemodificat</v>
      </c>
      <c r="T236" s="35" t="s">
        <v>369</v>
      </c>
      <c r="AA236" s="29" t="s">
        <v>194</v>
      </c>
      <c r="AB236" s="30" t="n">
        <v>0.77</v>
      </c>
    </row>
    <row r="237" customFormat="false" ht="14.4" hidden="false" customHeight="false" outlineLevel="0" collapsed="false">
      <c r="A237" s="19" t="s">
        <v>367</v>
      </c>
      <c r="B237" s="19" t="s">
        <v>367</v>
      </c>
      <c r="C237" s="19" t="s">
        <v>30</v>
      </c>
      <c r="D237" s="19" t="s">
        <v>47</v>
      </c>
      <c r="E237" s="20" t="s">
        <v>368</v>
      </c>
      <c r="F237" s="20" t="s">
        <v>371</v>
      </c>
      <c r="G237" s="21" t="n">
        <v>11</v>
      </c>
      <c r="H237" s="21"/>
      <c r="I237" s="21"/>
      <c r="J237" s="21"/>
      <c r="K237" s="21"/>
      <c r="L237" s="22" t="str">
        <f aca="false">IF(M237="-"," ",IF(M237&lt;1,"scenariu 1",IF(M237&lt;3,"scenariu 2","scenariu 3")))</f>
        <v>scenariu 2</v>
      </c>
      <c r="M237" s="34" t="n">
        <v>2.54291163382072</v>
      </c>
      <c r="N237" s="35" t="s">
        <v>369</v>
      </c>
      <c r="O237" s="24" t="n">
        <v>4.45009535918627</v>
      </c>
      <c r="P237" s="22" t="s">
        <v>370</v>
      </c>
      <c r="Q237" s="24" t="n">
        <f aca="false">$V$10</f>
        <v>6.10298792116974</v>
      </c>
      <c r="R237" s="13" t="s">
        <v>27</v>
      </c>
      <c r="S237" s="25" t="str">
        <f aca="false">IF(N237=P237,"Nemodificat","Modificat")</f>
        <v>Nemodificat</v>
      </c>
      <c r="T237" s="35" t="s">
        <v>369</v>
      </c>
      <c r="AA237" s="29" t="s">
        <v>194</v>
      </c>
      <c r="AB237" s="30" t="n">
        <v>0.77</v>
      </c>
    </row>
    <row r="238" customFormat="false" ht="14.4" hidden="false" customHeight="false" outlineLevel="0" collapsed="false">
      <c r="A238" s="19" t="s">
        <v>367</v>
      </c>
      <c r="B238" s="19" t="s">
        <v>367</v>
      </c>
      <c r="C238" s="19" t="s">
        <v>30</v>
      </c>
      <c r="D238" s="19" t="s">
        <v>47</v>
      </c>
      <c r="E238" s="20" t="s">
        <v>368</v>
      </c>
      <c r="F238" s="20" t="s">
        <v>372</v>
      </c>
      <c r="G238" s="21" t="n">
        <v>118</v>
      </c>
      <c r="H238" s="21"/>
      <c r="I238" s="21"/>
      <c r="J238" s="33"/>
      <c r="K238" s="21"/>
      <c r="L238" s="22" t="str">
        <f aca="false">IF(M238="-"," ",IF(M238&lt;1,"scenariu 1",IF(M238&lt;3,"scenariu 2","scenariu 3")))</f>
        <v>scenariu 2</v>
      </c>
      <c r="M238" s="34" t="n">
        <v>2.54291163382072</v>
      </c>
      <c r="N238" s="35" t="s">
        <v>369</v>
      </c>
      <c r="O238" s="24" t="n">
        <v>4.45009535918627</v>
      </c>
      <c r="P238" s="22" t="s">
        <v>370</v>
      </c>
      <c r="Q238" s="24" t="n">
        <f aca="false">$V$10</f>
        <v>6.10298792116974</v>
      </c>
      <c r="R238" s="13" t="s">
        <v>27</v>
      </c>
      <c r="S238" s="25" t="str">
        <f aca="false">IF(N238=P238,"Nemodificat","Modificat")</f>
        <v>Nemodificat</v>
      </c>
      <c r="T238" s="35" t="s">
        <v>369</v>
      </c>
      <c r="AA238" s="29" t="s">
        <v>194</v>
      </c>
      <c r="AB238" s="30" t="n">
        <v>0.77</v>
      </c>
    </row>
    <row r="239" customFormat="false" ht="14.4" hidden="false" customHeight="false" outlineLevel="0" collapsed="false">
      <c r="A239" s="19" t="s">
        <v>367</v>
      </c>
      <c r="B239" s="19" t="s">
        <v>367</v>
      </c>
      <c r="C239" s="19" t="s">
        <v>30</v>
      </c>
      <c r="D239" s="19" t="s">
        <v>47</v>
      </c>
      <c r="E239" s="20" t="s">
        <v>368</v>
      </c>
      <c r="F239" s="20" t="s">
        <v>373</v>
      </c>
      <c r="G239" s="21" t="n">
        <v>78</v>
      </c>
      <c r="H239" s="21"/>
      <c r="I239" s="21"/>
      <c r="J239" s="33"/>
      <c r="K239" s="21"/>
      <c r="L239" s="22" t="str">
        <f aca="false">IF(M239="-"," ",IF(M239&lt;1,"scenariu 1",IF(M239&lt;3,"scenariu 2","scenariu 3")))</f>
        <v>scenariu 2</v>
      </c>
      <c r="M239" s="34" t="n">
        <v>2.54291163382072</v>
      </c>
      <c r="N239" s="35" t="s">
        <v>369</v>
      </c>
      <c r="O239" s="24" t="n">
        <v>4.45009535918627</v>
      </c>
      <c r="P239" s="22" t="s">
        <v>370</v>
      </c>
      <c r="Q239" s="24" t="n">
        <f aca="false">$V$10</f>
        <v>6.10298792116974</v>
      </c>
      <c r="R239" s="13" t="s">
        <v>27</v>
      </c>
      <c r="S239" s="25" t="str">
        <f aca="false">IF(N239=P239,"Nemodificat","Modificat")</f>
        <v>Nemodificat</v>
      </c>
      <c r="T239" s="35" t="s">
        <v>369</v>
      </c>
      <c r="AA239" s="29" t="s">
        <v>194</v>
      </c>
      <c r="AB239" s="30" t="n">
        <v>0.77</v>
      </c>
    </row>
    <row r="240" customFormat="false" ht="14.4" hidden="false" customHeight="false" outlineLevel="0" collapsed="false">
      <c r="A240" s="19" t="s">
        <v>123</v>
      </c>
      <c r="B240" s="19" t="s">
        <v>123</v>
      </c>
      <c r="C240" s="19" t="s">
        <v>24</v>
      </c>
      <c r="D240" s="19" t="s">
        <v>25</v>
      </c>
      <c r="E240" s="20" t="s">
        <v>374</v>
      </c>
      <c r="F240" s="20" t="s">
        <v>374</v>
      </c>
      <c r="G240" s="21"/>
      <c r="H240" s="21" t="n">
        <v>51</v>
      </c>
      <c r="I240" s="21" t="n">
        <v>17</v>
      </c>
      <c r="J240" s="33"/>
      <c r="K240" s="21" t="n">
        <v>52</v>
      </c>
      <c r="L240" s="22" t="str">
        <f aca="false">IF(M240="-"," ",IF(M240&lt;1,"scenariu 1",IF(M240&lt;3,"scenariu 2","scenariu 3")))</f>
        <v>scenariu 1</v>
      </c>
      <c r="M240" s="34" t="n">
        <v>0.493827160493827</v>
      </c>
      <c r="N240" s="22" t="str">
        <f aca="false">IF(O240="-"," ",IF(O240&lt;1,"scenariu 1",IF(O240&lt;3,"scenariu 2","scenariu 3")))</f>
        <v>scenariu 1</v>
      </c>
      <c r="O240" s="24" t="n">
        <v>0</v>
      </c>
      <c r="P240" s="22" t="str">
        <f aca="false">IF(Q240="-"," ",IF(Q240&lt;1,"scenariu 1",IF(Q240&lt;3,"scenariu 2","scenariu 3")))</f>
        <v>scenariu 1</v>
      </c>
      <c r="Q240" s="24" t="n">
        <f aca="false">$V$50</f>
        <v>0.987654320987654</v>
      </c>
      <c r="R240" s="13" t="s">
        <v>27</v>
      </c>
      <c r="S240" s="25" t="str">
        <f aca="false">IF(N240=P240,"Nemodificat","Modificat")</f>
        <v>Nemodificat</v>
      </c>
      <c r="T240" s="1"/>
      <c r="AA240" s="29" t="s">
        <v>29</v>
      </c>
      <c r="AB240" s="30" t="n">
        <v>1</v>
      </c>
    </row>
    <row r="241" customFormat="false" ht="14.4" hidden="false" customHeight="false" outlineLevel="0" collapsed="false">
      <c r="A241" s="19" t="s">
        <v>123</v>
      </c>
      <c r="B241" s="19" t="s">
        <v>123</v>
      </c>
      <c r="C241" s="19" t="s">
        <v>30</v>
      </c>
      <c r="D241" s="19" t="s">
        <v>25</v>
      </c>
      <c r="E241" s="20" t="s">
        <v>374</v>
      </c>
      <c r="F241" s="20" t="s">
        <v>375</v>
      </c>
      <c r="G241" s="21" t="n">
        <v>34</v>
      </c>
      <c r="H241" s="21"/>
      <c r="I241" s="21"/>
      <c r="J241" s="33"/>
      <c r="K241" s="33"/>
      <c r="L241" s="22" t="str">
        <f aca="false">IF(M241="-"," ",IF(M241&lt;1,"scenariu 1",IF(M241&lt;3,"scenariu 2","scenariu 3")))</f>
        <v>scenariu 1</v>
      </c>
      <c r="M241" s="34" t="n">
        <v>0.493827160493827</v>
      </c>
      <c r="N241" s="22" t="str">
        <f aca="false">IF(O241="-"," ",IF(O241&lt;1,"scenariu 1",IF(O241&lt;3,"scenariu 2","scenariu 3")))</f>
        <v>scenariu 1</v>
      </c>
      <c r="O241" s="24" t="n">
        <v>0</v>
      </c>
      <c r="P241" s="22" t="str">
        <f aca="false">IF(Q241="-"," ",IF(Q241&lt;1,"scenariu 1",IF(Q241&lt;3,"scenariu 2","scenariu 3")))</f>
        <v>scenariu 1</v>
      </c>
      <c r="Q241" s="24" t="n">
        <f aca="false">$V$50</f>
        <v>0.987654320987654</v>
      </c>
      <c r="R241" s="13" t="s">
        <v>27</v>
      </c>
      <c r="S241" s="25" t="str">
        <f aca="false">IF(N241=P241,"Nemodificat","Modificat")</f>
        <v>Nemodificat</v>
      </c>
      <c r="T241" s="1"/>
      <c r="AA241" s="29" t="s">
        <v>29</v>
      </c>
      <c r="AB241" s="30" t="n">
        <v>1</v>
      </c>
    </row>
    <row r="242" customFormat="false" ht="14.4" hidden="false" customHeight="false" outlineLevel="0" collapsed="false">
      <c r="A242" s="19" t="s">
        <v>123</v>
      </c>
      <c r="B242" s="19" t="s">
        <v>123</v>
      </c>
      <c r="C242" s="19" t="s">
        <v>30</v>
      </c>
      <c r="D242" s="19" t="s">
        <v>25</v>
      </c>
      <c r="E242" s="20" t="s">
        <v>374</v>
      </c>
      <c r="F242" s="20" t="s">
        <v>376</v>
      </c>
      <c r="G242" s="21" t="n">
        <v>8</v>
      </c>
      <c r="H242" s="21"/>
      <c r="I242" s="21"/>
      <c r="J242" s="33"/>
      <c r="K242" s="33"/>
      <c r="L242" s="22" t="str">
        <f aca="false">IF(M242="-"," ",IF(M242&lt;1,"scenariu 1",IF(M242&lt;3,"scenariu 2","scenariu 3")))</f>
        <v>scenariu 1</v>
      </c>
      <c r="M242" s="34" t="n">
        <v>0.493827160493827</v>
      </c>
      <c r="N242" s="22" t="str">
        <f aca="false">IF(O242="-"," ",IF(O242&lt;1,"scenariu 1",IF(O242&lt;3,"scenariu 2","scenariu 3")))</f>
        <v>scenariu 1</v>
      </c>
      <c r="O242" s="24" t="n">
        <v>0</v>
      </c>
      <c r="P242" s="22" t="str">
        <f aca="false">IF(Q242="-"," ",IF(Q242&lt;1,"scenariu 1",IF(Q242&lt;3,"scenariu 2","scenariu 3")))</f>
        <v>scenariu 1</v>
      </c>
      <c r="Q242" s="24" t="n">
        <f aca="false">$V$50</f>
        <v>0.987654320987654</v>
      </c>
      <c r="R242" s="13" t="s">
        <v>27</v>
      </c>
      <c r="S242" s="25" t="str">
        <f aca="false">IF(N242=P242,"Nemodificat","Modificat")</f>
        <v>Nemodificat</v>
      </c>
      <c r="T242" s="1"/>
      <c r="AA242" s="29" t="s">
        <v>29</v>
      </c>
      <c r="AB242" s="30" t="n">
        <v>1</v>
      </c>
    </row>
    <row r="243" customFormat="false" ht="14.4" hidden="false" customHeight="false" outlineLevel="0" collapsed="false">
      <c r="A243" s="19" t="s">
        <v>123</v>
      </c>
      <c r="B243" s="19" t="s">
        <v>123</v>
      </c>
      <c r="C243" s="19" t="s">
        <v>30</v>
      </c>
      <c r="D243" s="19" t="s">
        <v>25</v>
      </c>
      <c r="E243" s="20" t="s">
        <v>374</v>
      </c>
      <c r="F243" s="20" t="s">
        <v>377</v>
      </c>
      <c r="G243" s="21"/>
      <c r="H243" s="21" t="n">
        <v>14</v>
      </c>
      <c r="I243" s="21"/>
      <c r="J243" s="33"/>
      <c r="K243" s="33"/>
      <c r="L243" s="22" t="str">
        <f aca="false">IF(M243="-"," ",IF(M243&lt;1,"scenariu 1",IF(M243&lt;3,"scenariu 2","scenariu 3")))</f>
        <v>scenariu 1</v>
      </c>
      <c r="M243" s="34" t="n">
        <v>0.493827160493827</v>
      </c>
      <c r="N243" s="22" t="str">
        <f aca="false">IF(O243="-"," ",IF(O243&lt;1,"scenariu 1",IF(O243&lt;3,"scenariu 2","scenariu 3")))</f>
        <v>scenariu 1</v>
      </c>
      <c r="O243" s="24" t="n">
        <v>0</v>
      </c>
      <c r="P243" s="22" t="str">
        <f aca="false">IF(Q243="-"," ",IF(Q243&lt;1,"scenariu 1",IF(Q243&lt;3,"scenariu 2","scenariu 3")))</f>
        <v>scenariu 1</v>
      </c>
      <c r="Q243" s="24" t="n">
        <f aca="false">$V$50</f>
        <v>0.987654320987654</v>
      </c>
      <c r="R243" s="13" t="s">
        <v>27</v>
      </c>
      <c r="S243" s="25" t="str">
        <f aca="false">IF(N243=P243,"Nemodificat","Modificat")</f>
        <v>Nemodificat</v>
      </c>
      <c r="T243" s="1"/>
      <c r="AA243" s="29" t="s">
        <v>29</v>
      </c>
      <c r="AB243" s="30" t="n">
        <v>1</v>
      </c>
    </row>
    <row r="244" customFormat="false" ht="14.4" hidden="false" customHeight="false" outlineLevel="0" collapsed="false">
      <c r="A244" s="19" t="s">
        <v>378</v>
      </c>
      <c r="B244" s="19" t="s">
        <v>378</v>
      </c>
      <c r="C244" s="19" t="s">
        <v>24</v>
      </c>
      <c r="D244" s="19" t="s">
        <v>25</v>
      </c>
      <c r="E244" s="20" t="s">
        <v>379</v>
      </c>
      <c r="F244" s="20" t="s">
        <v>379</v>
      </c>
      <c r="G244" s="21"/>
      <c r="H244" s="21" t="n">
        <v>82</v>
      </c>
      <c r="I244" s="21" t="n">
        <v>16</v>
      </c>
      <c r="J244" s="33"/>
      <c r="K244" s="21" t="n">
        <v>49</v>
      </c>
      <c r="L244" s="22" t="str">
        <f aca="false">IF(M244="-"," ",IF(M244&lt;1,"scenariu 1",IF(M244&lt;3,"scenariu 2","scenariu 3")))</f>
        <v>scenariu 1</v>
      </c>
      <c r="M244" s="34" t="n">
        <v>0.666814847743943</v>
      </c>
      <c r="N244" s="22" t="str">
        <f aca="false">IF(O244="-"," ",IF(O244&lt;1,"scenariu 1",IF(O244&lt;3,"scenariu 2","scenariu 3")))</f>
        <v>scenariu 2</v>
      </c>
      <c r="O244" s="24" t="n">
        <v>1.11135807957324</v>
      </c>
      <c r="P244" s="22" t="str">
        <f aca="false">IF(Q244="-"," ",IF(Q244&lt;1,"scenariu 1",IF(Q244&lt;3,"scenariu 2","scenariu 3")))</f>
        <v>scenariu 1</v>
      </c>
      <c r="Q244" s="24" t="n">
        <f aca="false">$V$51</f>
        <v>0.444543231829295</v>
      </c>
      <c r="R244" s="13" t="s">
        <v>27</v>
      </c>
      <c r="S244" s="25" t="str">
        <f aca="false">IF(N244=P244,"Nemodificat","Modificat")</f>
        <v>Modificat</v>
      </c>
      <c r="T244" s="1"/>
      <c r="AA244" s="29" t="s">
        <v>29</v>
      </c>
      <c r="AB244" s="30" t="n">
        <v>2.01</v>
      </c>
    </row>
    <row r="245" customFormat="false" ht="14.4" hidden="false" customHeight="false" outlineLevel="0" collapsed="false">
      <c r="A245" s="19" t="s">
        <v>378</v>
      </c>
      <c r="B245" s="19" t="s">
        <v>378</v>
      </c>
      <c r="C245" s="19" t="s">
        <v>30</v>
      </c>
      <c r="D245" s="19" t="s">
        <v>25</v>
      </c>
      <c r="E245" s="20" t="s">
        <v>379</v>
      </c>
      <c r="F245" s="20" t="s">
        <v>380</v>
      </c>
      <c r="G245" s="21" t="n">
        <v>6</v>
      </c>
      <c r="H245" s="21"/>
      <c r="I245" s="21"/>
      <c r="J245" s="33"/>
      <c r="K245" s="21"/>
      <c r="L245" s="22" t="str">
        <f aca="false">IF(M245="-"," ",IF(M245&lt;1,"scenariu 1",IF(M245&lt;3,"scenariu 2","scenariu 3")))</f>
        <v>scenariu 1</v>
      </c>
      <c r="M245" s="34" t="n">
        <v>0.666814847743943</v>
      </c>
      <c r="N245" s="22" t="str">
        <f aca="false">IF(O245="-"," ",IF(O245&lt;1,"scenariu 1",IF(O245&lt;3,"scenariu 2","scenariu 3")))</f>
        <v>scenariu 2</v>
      </c>
      <c r="O245" s="24" t="n">
        <v>1.11135807957324</v>
      </c>
      <c r="P245" s="22" t="str">
        <f aca="false">IF(Q245="-"," ",IF(Q245&lt;1,"scenariu 1",IF(Q245&lt;3,"scenariu 2","scenariu 3")))</f>
        <v>scenariu 1</v>
      </c>
      <c r="Q245" s="24" t="n">
        <f aca="false">$V$51</f>
        <v>0.444543231829295</v>
      </c>
      <c r="R245" s="13" t="s">
        <v>27</v>
      </c>
      <c r="S245" s="25" t="str">
        <f aca="false">IF(N245=P245,"Nemodificat","Modificat")</f>
        <v>Modificat</v>
      </c>
      <c r="T245" s="1"/>
      <c r="AA245" s="29" t="s">
        <v>29</v>
      </c>
      <c r="AB245" s="30" t="n">
        <v>2.01</v>
      </c>
    </row>
    <row r="246" customFormat="false" ht="14.4" hidden="false" customHeight="false" outlineLevel="0" collapsed="false">
      <c r="A246" s="19" t="s">
        <v>378</v>
      </c>
      <c r="B246" s="19" t="s">
        <v>378</v>
      </c>
      <c r="C246" s="19" t="s">
        <v>30</v>
      </c>
      <c r="D246" s="19" t="s">
        <v>25</v>
      </c>
      <c r="E246" s="20" t="s">
        <v>379</v>
      </c>
      <c r="F246" s="20" t="s">
        <v>381</v>
      </c>
      <c r="G246" s="21" t="n">
        <v>30</v>
      </c>
      <c r="H246" s="21"/>
      <c r="I246" s="21"/>
      <c r="J246" s="33"/>
      <c r="K246" s="21"/>
      <c r="L246" s="22" t="str">
        <f aca="false">IF(M246="-"," ",IF(M246&lt;1,"scenariu 1",IF(M246&lt;3,"scenariu 2","scenariu 3")))</f>
        <v>scenariu 1</v>
      </c>
      <c r="M246" s="34" t="n">
        <v>0.666814847743943</v>
      </c>
      <c r="N246" s="22" t="str">
        <f aca="false">IF(O246="-"," ",IF(O246&lt;1,"scenariu 1",IF(O246&lt;3,"scenariu 2","scenariu 3")))</f>
        <v>scenariu 2</v>
      </c>
      <c r="O246" s="24" t="n">
        <v>1.11135807957324</v>
      </c>
      <c r="P246" s="22" t="str">
        <f aca="false">IF(Q246="-"," ",IF(Q246&lt;1,"scenariu 1",IF(Q246&lt;3,"scenariu 2","scenariu 3")))</f>
        <v>scenariu 1</v>
      </c>
      <c r="Q246" s="24" t="n">
        <f aca="false">$V$51</f>
        <v>0.444543231829295</v>
      </c>
      <c r="R246" s="13" t="s">
        <v>27</v>
      </c>
      <c r="S246" s="25" t="str">
        <f aca="false">IF(N246=P246,"Nemodificat","Modificat")</f>
        <v>Modificat</v>
      </c>
      <c r="T246" s="1"/>
      <c r="AA246" s="29" t="s">
        <v>29</v>
      </c>
      <c r="AB246" s="30" t="n">
        <v>2.01</v>
      </c>
    </row>
    <row r="247" customFormat="false" ht="14.4" hidden="false" customHeight="false" outlineLevel="0" collapsed="false">
      <c r="A247" s="19" t="s">
        <v>378</v>
      </c>
      <c r="B247" s="19" t="s">
        <v>378</v>
      </c>
      <c r="C247" s="19" t="s">
        <v>30</v>
      </c>
      <c r="D247" s="19" t="s">
        <v>25</v>
      </c>
      <c r="E247" s="20" t="s">
        <v>379</v>
      </c>
      <c r="F247" s="20" t="s">
        <v>382</v>
      </c>
      <c r="G247" s="21" t="n">
        <v>27</v>
      </c>
      <c r="H247" s="21"/>
      <c r="I247" s="21"/>
      <c r="J247" s="33"/>
      <c r="K247" s="21"/>
      <c r="L247" s="22" t="str">
        <f aca="false">IF(M247="-"," ",IF(M247&lt;1,"scenariu 1",IF(M247&lt;3,"scenariu 2","scenariu 3")))</f>
        <v>scenariu 1</v>
      </c>
      <c r="M247" s="34" t="n">
        <v>0.666814847743943</v>
      </c>
      <c r="N247" s="22" t="str">
        <f aca="false">IF(O247="-"," ",IF(O247&lt;1,"scenariu 1",IF(O247&lt;3,"scenariu 2","scenariu 3")))</f>
        <v>scenariu 2</v>
      </c>
      <c r="O247" s="24" t="n">
        <v>1.11135807957324</v>
      </c>
      <c r="P247" s="22" t="str">
        <f aca="false">IF(Q247="-"," ",IF(Q247&lt;1,"scenariu 1",IF(Q247&lt;3,"scenariu 2","scenariu 3")))</f>
        <v>scenariu 1</v>
      </c>
      <c r="Q247" s="24" t="n">
        <f aca="false">$V$51</f>
        <v>0.444543231829295</v>
      </c>
      <c r="R247" s="13" t="s">
        <v>27</v>
      </c>
      <c r="S247" s="25" t="str">
        <f aca="false">IF(N247=P247,"Nemodificat","Modificat")</f>
        <v>Modificat</v>
      </c>
      <c r="T247" s="1"/>
      <c r="AA247" s="29" t="s">
        <v>29</v>
      </c>
      <c r="AB247" s="30" t="n">
        <v>2.01</v>
      </c>
    </row>
    <row r="248" customFormat="false" ht="14.4" hidden="false" customHeight="false" outlineLevel="0" collapsed="false">
      <c r="A248" s="19" t="s">
        <v>378</v>
      </c>
      <c r="B248" s="19" t="s">
        <v>383</v>
      </c>
      <c r="C248" s="19" t="s">
        <v>24</v>
      </c>
      <c r="D248" s="19" t="s">
        <v>25</v>
      </c>
      <c r="E248" s="20" t="s">
        <v>384</v>
      </c>
      <c r="F248" s="20" t="s">
        <v>384</v>
      </c>
      <c r="G248" s="21"/>
      <c r="H248" s="21" t="n">
        <v>88</v>
      </c>
      <c r="I248" s="21" t="n">
        <v>15</v>
      </c>
      <c r="J248" s="33"/>
      <c r="K248" s="21" t="n">
        <v>52</v>
      </c>
      <c r="L248" s="22" t="str">
        <f aca="false">IF(M248="-"," ",IF(M248&lt;1,"scenariu 1",IF(M248&lt;3,"scenariu 2","scenariu 3")))</f>
        <v>scenariu 1</v>
      </c>
      <c r="M248" s="34" t="n">
        <v>0.666814847743943</v>
      </c>
      <c r="N248" s="22" t="str">
        <f aca="false">IF(O248="-"," ",IF(O248&lt;1,"scenariu 1",IF(O248&lt;3,"scenariu 2","scenariu 3")))</f>
        <v>scenariu 2</v>
      </c>
      <c r="O248" s="24" t="n">
        <v>1.11135807957324</v>
      </c>
      <c r="P248" s="22" t="str">
        <f aca="false">IF(Q248="-"," ",IF(Q248&lt;1,"scenariu 1",IF(Q248&lt;3,"scenariu 2","scenariu 3")))</f>
        <v>scenariu 1</v>
      </c>
      <c r="Q248" s="24" t="n">
        <f aca="false">$V$51</f>
        <v>0.444543231829295</v>
      </c>
      <c r="R248" s="13" t="s">
        <v>27</v>
      </c>
      <c r="S248" s="25" t="str">
        <f aca="false">IF(N248=P248,"Nemodificat","Modificat")</f>
        <v>Modificat</v>
      </c>
      <c r="T248" s="1"/>
      <c r="AA248" s="29" t="s">
        <v>29</v>
      </c>
      <c r="AB248" s="30" t="n">
        <v>2.01</v>
      </c>
    </row>
    <row r="249" customFormat="false" ht="14.4" hidden="false" customHeight="false" outlineLevel="0" collapsed="false">
      <c r="A249" s="19" t="s">
        <v>378</v>
      </c>
      <c r="B249" s="19" t="s">
        <v>383</v>
      </c>
      <c r="C249" s="19" t="s">
        <v>30</v>
      </c>
      <c r="D249" s="19" t="s">
        <v>25</v>
      </c>
      <c r="E249" s="20" t="s">
        <v>384</v>
      </c>
      <c r="F249" s="20" t="s">
        <v>385</v>
      </c>
      <c r="G249" s="21" t="n">
        <v>18</v>
      </c>
      <c r="H249" s="21"/>
      <c r="I249" s="21"/>
      <c r="J249" s="33"/>
      <c r="K249" s="21"/>
      <c r="L249" s="22" t="str">
        <f aca="false">IF(M249="-"," ",IF(M249&lt;1,"scenariu 1",IF(M249&lt;3,"scenariu 2","scenariu 3")))</f>
        <v>scenariu 1</v>
      </c>
      <c r="M249" s="34" t="n">
        <v>0.666814847743943</v>
      </c>
      <c r="N249" s="22" t="str">
        <f aca="false">IF(O249="-"," ",IF(O249&lt;1,"scenariu 1",IF(O249&lt;3,"scenariu 2","scenariu 3")))</f>
        <v>scenariu 2</v>
      </c>
      <c r="O249" s="24" t="n">
        <v>1.11135807957324</v>
      </c>
      <c r="P249" s="22" t="str">
        <f aca="false">IF(Q249="-"," ",IF(Q249&lt;1,"scenariu 1",IF(Q249&lt;3,"scenariu 2","scenariu 3")))</f>
        <v>scenariu 1</v>
      </c>
      <c r="Q249" s="24" t="n">
        <f aca="false">$V$51</f>
        <v>0.444543231829295</v>
      </c>
      <c r="R249" s="13" t="s">
        <v>27</v>
      </c>
      <c r="S249" s="25" t="str">
        <f aca="false">IF(N249=P249,"Nemodificat","Modificat")</f>
        <v>Modificat</v>
      </c>
      <c r="T249" s="1"/>
      <c r="AA249" s="29" t="s">
        <v>29</v>
      </c>
      <c r="AB249" s="30" t="n">
        <v>2.01</v>
      </c>
    </row>
    <row r="250" customFormat="false" ht="14.4" hidden="false" customHeight="false" outlineLevel="0" collapsed="false">
      <c r="A250" s="19" t="s">
        <v>386</v>
      </c>
      <c r="B250" s="19" t="s">
        <v>386</v>
      </c>
      <c r="C250" s="19" t="s">
        <v>24</v>
      </c>
      <c r="D250" s="19" t="s">
        <v>47</v>
      </c>
      <c r="E250" s="20" t="s">
        <v>387</v>
      </c>
      <c r="F250" s="20" t="s">
        <v>387</v>
      </c>
      <c r="G250" s="21"/>
      <c r="H250" s="21" t="n">
        <v>293</v>
      </c>
      <c r="I250" s="21" t="n">
        <v>35</v>
      </c>
      <c r="J250" s="21" t="n">
        <v>84</v>
      </c>
      <c r="K250" s="21" t="n">
        <v>407</v>
      </c>
      <c r="L250" s="22" t="str">
        <f aca="false">IF(M250="-"," ",IF(M250&lt;1,"scenariu 1",IF(M250&lt;3,"scenariu 2","scenariu 3")))</f>
        <v>scenariu 1</v>
      </c>
      <c r="M250" s="34" t="n">
        <v>0.11997600479904</v>
      </c>
      <c r="N250" s="22" t="str">
        <f aca="false">IF(O250="-"," ",IF(O250&lt;1,"scenariu 1",IF(O250&lt;3,"scenariu 2","scenariu 3")))</f>
        <v>scenariu 1</v>
      </c>
      <c r="O250" s="24" t="n">
        <v>0</v>
      </c>
      <c r="P250" s="22" t="str">
        <f aca="false">IF(Q250="-"," ",IF(Q250&lt;1,"scenariu 1",IF(Q250&lt;3,"scenariu 2","scenariu 3")))</f>
        <v>scenariu 1</v>
      </c>
      <c r="Q250" s="24" t="n">
        <f aca="false">$V$11</f>
        <v>0</v>
      </c>
      <c r="R250" s="13" t="s">
        <v>27</v>
      </c>
      <c r="S250" s="25" t="str">
        <f aca="false">IF(N250=P250,"Nemodificat","Modificat")</f>
        <v>Nemodificat</v>
      </c>
      <c r="T250" s="1"/>
      <c r="AA250" s="29" t="s">
        <v>194</v>
      </c>
      <c r="AB250" s="30" t="n">
        <v>0.84</v>
      </c>
    </row>
    <row r="251" customFormat="false" ht="14.4" hidden="false" customHeight="false" outlineLevel="0" collapsed="false">
      <c r="A251" s="19" t="s">
        <v>386</v>
      </c>
      <c r="B251" s="19" t="s">
        <v>386</v>
      </c>
      <c r="C251" s="19" t="s">
        <v>30</v>
      </c>
      <c r="D251" s="19" t="s">
        <v>47</v>
      </c>
      <c r="E251" s="20" t="s">
        <v>387</v>
      </c>
      <c r="F251" s="20" t="s">
        <v>388</v>
      </c>
      <c r="G251" s="21" t="n">
        <v>31</v>
      </c>
      <c r="H251" s="21"/>
      <c r="I251" s="21"/>
      <c r="J251" s="33"/>
      <c r="K251" s="21"/>
      <c r="L251" s="22" t="str">
        <f aca="false">IF(M251="-"," ",IF(M251&lt;1,"scenariu 1",IF(M251&lt;3,"scenariu 2","scenariu 3")))</f>
        <v>scenariu 1</v>
      </c>
      <c r="M251" s="34" t="n">
        <v>0.11997600479904</v>
      </c>
      <c r="N251" s="22" t="str">
        <f aca="false">IF(O251="-"," ",IF(O251&lt;1,"scenariu 1",IF(O251&lt;3,"scenariu 2","scenariu 3")))</f>
        <v>scenariu 1</v>
      </c>
      <c r="O251" s="24" t="n">
        <v>0</v>
      </c>
      <c r="P251" s="22" t="str">
        <f aca="false">IF(Q251="-"," ",IF(Q251&lt;1,"scenariu 1",IF(Q251&lt;3,"scenariu 2","scenariu 3")))</f>
        <v>scenariu 1</v>
      </c>
      <c r="Q251" s="24" t="n">
        <f aca="false">$V$11</f>
        <v>0</v>
      </c>
      <c r="R251" s="13" t="s">
        <v>27</v>
      </c>
      <c r="S251" s="25" t="str">
        <f aca="false">IF(N251=P251,"Nemodificat","Modificat")</f>
        <v>Nemodificat</v>
      </c>
      <c r="T251" s="1"/>
      <c r="AA251" s="29" t="s">
        <v>194</v>
      </c>
      <c r="AB251" s="30" t="n">
        <v>0.84</v>
      </c>
    </row>
    <row r="252" customFormat="false" ht="14.4" hidden="false" customHeight="false" outlineLevel="0" collapsed="false">
      <c r="A252" s="19" t="s">
        <v>386</v>
      </c>
      <c r="B252" s="19" t="s">
        <v>386</v>
      </c>
      <c r="C252" s="19" t="s">
        <v>30</v>
      </c>
      <c r="D252" s="19" t="s">
        <v>47</v>
      </c>
      <c r="E252" s="20" t="s">
        <v>387</v>
      </c>
      <c r="F252" s="20" t="s">
        <v>389</v>
      </c>
      <c r="G252" s="21"/>
      <c r="H252" s="21" t="n">
        <v>52</v>
      </c>
      <c r="I252" s="21" t="n">
        <v>15</v>
      </c>
      <c r="J252" s="33"/>
      <c r="K252" s="21" t="n">
        <v>43</v>
      </c>
      <c r="L252" s="22" t="str">
        <f aca="false">IF(M252="-"," ",IF(M252&lt;1,"scenariu 1",IF(M252&lt;3,"scenariu 2","scenariu 3")))</f>
        <v>scenariu 1</v>
      </c>
      <c r="M252" s="34" t="n">
        <v>0.11997600479904</v>
      </c>
      <c r="N252" s="22" t="str">
        <f aca="false">IF(O252="-"," ",IF(O252&lt;1,"scenariu 1",IF(O252&lt;3,"scenariu 2","scenariu 3")))</f>
        <v>scenariu 1</v>
      </c>
      <c r="O252" s="24" t="n">
        <v>0</v>
      </c>
      <c r="P252" s="22" t="str">
        <f aca="false">IF(Q252="-"," ",IF(Q252&lt;1,"scenariu 1",IF(Q252&lt;3,"scenariu 2","scenariu 3")))</f>
        <v>scenariu 1</v>
      </c>
      <c r="Q252" s="24" t="n">
        <f aca="false">$V$11</f>
        <v>0</v>
      </c>
      <c r="R252" s="13" t="s">
        <v>27</v>
      </c>
      <c r="S252" s="25" t="str">
        <f aca="false">IF(N252=P252,"Nemodificat","Modificat")</f>
        <v>Nemodificat</v>
      </c>
      <c r="T252" s="1"/>
      <c r="AA252" s="29" t="s">
        <v>194</v>
      </c>
      <c r="AB252" s="30" t="n">
        <v>0.84</v>
      </c>
    </row>
    <row r="253" customFormat="false" ht="14.4" hidden="false" customHeight="false" outlineLevel="0" collapsed="false">
      <c r="A253" s="19" t="s">
        <v>386</v>
      </c>
      <c r="B253" s="19" t="s">
        <v>386</v>
      </c>
      <c r="C253" s="19" t="s">
        <v>30</v>
      </c>
      <c r="D253" s="19" t="s">
        <v>47</v>
      </c>
      <c r="E253" s="20" t="s">
        <v>387</v>
      </c>
      <c r="F253" s="20" t="s">
        <v>390</v>
      </c>
      <c r="G253" s="21" t="n">
        <v>65</v>
      </c>
      <c r="H253" s="21"/>
      <c r="I253" s="21"/>
      <c r="J253" s="33"/>
      <c r="K253" s="21"/>
      <c r="L253" s="22" t="str">
        <f aca="false">IF(M253="-"," ",IF(M253&lt;1,"scenariu 1",IF(M253&lt;3,"scenariu 2","scenariu 3")))</f>
        <v>scenariu 1</v>
      </c>
      <c r="M253" s="34" t="n">
        <v>0.11997600479904</v>
      </c>
      <c r="N253" s="22" t="str">
        <f aca="false">IF(O253="-"," ",IF(O253&lt;1,"scenariu 1",IF(O253&lt;3,"scenariu 2","scenariu 3")))</f>
        <v>scenariu 1</v>
      </c>
      <c r="O253" s="24" t="n">
        <v>0</v>
      </c>
      <c r="P253" s="22" t="str">
        <f aca="false">IF(Q253="-"," ",IF(Q253&lt;1,"scenariu 1",IF(Q253&lt;3,"scenariu 2","scenariu 3")))</f>
        <v>scenariu 1</v>
      </c>
      <c r="Q253" s="24" t="n">
        <f aca="false">$V$11</f>
        <v>0</v>
      </c>
      <c r="R253" s="13" t="s">
        <v>27</v>
      </c>
      <c r="S253" s="25" t="str">
        <f aca="false">IF(N253=P253,"Nemodificat","Modificat")</f>
        <v>Nemodificat</v>
      </c>
      <c r="T253" s="1"/>
      <c r="AA253" s="29" t="s">
        <v>194</v>
      </c>
      <c r="AB253" s="30" t="n">
        <v>0.84</v>
      </c>
    </row>
    <row r="254" customFormat="false" ht="14.4" hidden="false" customHeight="false" outlineLevel="0" collapsed="false">
      <c r="A254" s="19" t="s">
        <v>386</v>
      </c>
      <c r="B254" s="19" t="s">
        <v>386</v>
      </c>
      <c r="C254" s="19" t="s">
        <v>30</v>
      </c>
      <c r="D254" s="19" t="s">
        <v>47</v>
      </c>
      <c r="E254" s="20" t="s">
        <v>387</v>
      </c>
      <c r="F254" s="20" t="s">
        <v>391</v>
      </c>
      <c r="G254" s="21" t="n">
        <v>99</v>
      </c>
      <c r="H254" s="21"/>
      <c r="I254" s="21"/>
      <c r="J254" s="33"/>
      <c r="K254" s="21"/>
      <c r="L254" s="22" t="str">
        <f aca="false">IF(M254="-"," ",IF(M254&lt;1,"scenariu 1",IF(M254&lt;3,"scenariu 2","scenariu 3")))</f>
        <v>scenariu 1</v>
      </c>
      <c r="M254" s="34" t="n">
        <v>0.11997600479904</v>
      </c>
      <c r="N254" s="22" t="str">
        <f aca="false">IF(O254="-"," ",IF(O254&lt;1,"scenariu 1",IF(O254&lt;3,"scenariu 2","scenariu 3")))</f>
        <v>scenariu 1</v>
      </c>
      <c r="O254" s="24" t="n">
        <v>0</v>
      </c>
      <c r="P254" s="22" t="str">
        <f aca="false">IF(Q254="-"," ",IF(Q254&lt;1,"scenariu 1",IF(Q254&lt;3,"scenariu 2","scenariu 3")))</f>
        <v>scenariu 1</v>
      </c>
      <c r="Q254" s="24" t="n">
        <f aca="false">$V$11</f>
        <v>0</v>
      </c>
      <c r="R254" s="13" t="s">
        <v>27</v>
      </c>
      <c r="S254" s="25" t="str">
        <f aca="false">IF(N254=P254,"Nemodificat","Modificat")</f>
        <v>Nemodificat</v>
      </c>
      <c r="T254" s="1"/>
      <c r="AA254" s="29" t="s">
        <v>194</v>
      </c>
      <c r="AB254" s="30" t="n">
        <v>0.84</v>
      </c>
    </row>
    <row r="255" customFormat="false" ht="14.4" hidden="false" customHeight="false" outlineLevel="0" collapsed="false">
      <c r="A255" s="19" t="s">
        <v>392</v>
      </c>
      <c r="B255" s="19" t="s">
        <v>392</v>
      </c>
      <c r="C255" s="19" t="s">
        <v>24</v>
      </c>
      <c r="D255" s="19" t="s">
        <v>47</v>
      </c>
      <c r="E255" s="20" t="s">
        <v>393</v>
      </c>
      <c r="F255" s="20" t="s">
        <v>393</v>
      </c>
      <c r="G255" s="21"/>
      <c r="H255" s="21" t="n">
        <v>193</v>
      </c>
      <c r="I255" s="21" t="n">
        <v>52</v>
      </c>
      <c r="J255" s="21" t="n">
        <v>72</v>
      </c>
      <c r="K255" s="21" t="n">
        <v>365</v>
      </c>
      <c r="L255" s="22" t="str">
        <f aca="false">IF(M255="-"," ",IF(M255&lt;1,"scenariu 1",IF(M255&lt;3,"scenariu 2","scenariu 3")))</f>
        <v>scenariu 2</v>
      </c>
      <c r="M255" s="34" t="n">
        <v>1.60636960469339</v>
      </c>
      <c r="N255" s="22" t="str">
        <f aca="false">IF(O255="-"," ",IF(O255&lt;1,"scenariu 1",IF(O255&lt;3,"scenariu 2","scenariu 3")))</f>
        <v>scenariu 1</v>
      </c>
      <c r="O255" s="24" t="n">
        <v>0.977790194161196</v>
      </c>
      <c r="P255" s="22" t="str">
        <f aca="false">IF(Q255="-"," ",IF(Q255&lt;1,"scenariu 1",IF(Q255&lt;3,"scenariu 2","scenariu 3")))</f>
        <v>scenariu 2</v>
      </c>
      <c r="Q255" s="24" t="n">
        <f aca="false">$V$12</f>
        <v>1.18731666433859</v>
      </c>
      <c r="R255" s="13" t="s">
        <v>27</v>
      </c>
      <c r="S255" s="25" t="str">
        <f aca="false">IF(N255=P255,"Nemodificat","Modificat")</f>
        <v>Modificat</v>
      </c>
      <c r="T255" s="1"/>
      <c r="AA255" s="29" t="s">
        <v>29</v>
      </c>
      <c r="AB255" s="30" t="n">
        <v>2.87</v>
      </c>
    </row>
    <row r="256" customFormat="false" ht="14.4" hidden="false" customHeight="false" outlineLevel="0" collapsed="false">
      <c r="A256" s="19" t="s">
        <v>392</v>
      </c>
      <c r="B256" s="19" t="s">
        <v>392</v>
      </c>
      <c r="C256" s="19" t="s">
        <v>30</v>
      </c>
      <c r="D256" s="19" t="s">
        <v>47</v>
      </c>
      <c r="E256" s="20" t="s">
        <v>393</v>
      </c>
      <c r="F256" s="20" t="s">
        <v>394</v>
      </c>
      <c r="G256" s="21" t="n">
        <v>40</v>
      </c>
      <c r="H256" s="21"/>
      <c r="I256" s="21"/>
      <c r="J256" s="33"/>
      <c r="K256" s="21"/>
      <c r="L256" s="22" t="str">
        <f aca="false">IF(M256="-"," ",IF(M256&lt;1,"scenariu 1",IF(M256&lt;3,"scenariu 2","scenariu 3")))</f>
        <v>scenariu 2</v>
      </c>
      <c r="M256" s="34" t="n">
        <v>1.60636960469339</v>
      </c>
      <c r="N256" s="22" t="str">
        <f aca="false">IF(O256="-"," ",IF(O256&lt;1,"scenariu 1",IF(O256&lt;3,"scenariu 2","scenariu 3")))</f>
        <v>scenariu 1</v>
      </c>
      <c r="O256" s="24" t="n">
        <v>0.977790194161196</v>
      </c>
      <c r="P256" s="22" t="str">
        <f aca="false">IF(Q256="-"," ",IF(Q256&lt;1,"scenariu 1",IF(Q256&lt;3,"scenariu 2","scenariu 3")))</f>
        <v>scenariu 2</v>
      </c>
      <c r="Q256" s="24" t="n">
        <f aca="false">$V$12</f>
        <v>1.18731666433859</v>
      </c>
      <c r="R256" s="13" t="s">
        <v>27</v>
      </c>
      <c r="S256" s="25" t="str">
        <f aca="false">IF(N256=P256,"Nemodificat","Modificat")</f>
        <v>Modificat</v>
      </c>
      <c r="T256" s="1"/>
      <c r="AA256" s="29" t="s">
        <v>29</v>
      </c>
      <c r="AB256" s="30" t="n">
        <v>2.87</v>
      </c>
    </row>
    <row r="257" customFormat="false" ht="14.4" hidden="false" customHeight="false" outlineLevel="0" collapsed="false">
      <c r="A257" s="19" t="s">
        <v>392</v>
      </c>
      <c r="B257" s="19" t="s">
        <v>392</v>
      </c>
      <c r="C257" s="19" t="s">
        <v>30</v>
      </c>
      <c r="D257" s="19" t="s">
        <v>47</v>
      </c>
      <c r="E257" s="20" t="s">
        <v>393</v>
      </c>
      <c r="F257" s="20" t="s">
        <v>395</v>
      </c>
      <c r="G257" s="21" t="n">
        <v>108</v>
      </c>
      <c r="H257" s="21"/>
      <c r="I257" s="21"/>
      <c r="J257" s="33"/>
      <c r="K257" s="21"/>
      <c r="L257" s="22" t="str">
        <f aca="false">IF(M257="-"," ",IF(M257&lt;1,"scenariu 1",IF(M257&lt;3,"scenariu 2","scenariu 3")))</f>
        <v>scenariu 2</v>
      </c>
      <c r="M257" s="34" t="n">
        <v>1.60636960469339</v>
      </c>
      <c r="N257" s="22" t="str">
        <f aca="false">IF(O257="-"," ",IF(O257&lt;1,"scenariu 1",IF(O257&lt;3,"scenariu 2","scenariu 3")))</f>
        <v>scenariu 1</v>
      </c>
      <c r="O257" s="24" t="n">
        <v>0.977790194161196</v>
      </c>
      <c r="P257" s="22" t="str">
        <f aca="false">IF(Q257="-"," ",IF(Q257&lt;1,"scenariu 1",IF(Q257&lt;3,"scenariu 2","scenariu 3")))</f>
        <v>scenariu 2</v>
      </c>
      <c r="Q257" s="24" t="n">
        <f aca="false">$V$12</f>
        <v>1.18731666433859</v>
      </c>
      <c r="R257" s="13" t="s">
        <v>27</v>
      </c>
      <c r="S257" s="25" t="str">
        <f aca="false">IF(N257=P257,"Nemodificat","Modificat")</f>
        <v>Modificat</v>
      </c>
      <c r="T257" s="1"/>
      <c r="AA257" s="29" t="s">
        <v>29</v>
      </c>
      <c r="AB257" s="30" t="n">
        <v>2.87</v>
      </c>
    </row>
    <row r="258" customFormat="false" ht="14.4" hidden="false" customHeight="false" outlineLevel="0" collapsed="false">
      <c r="A258" s="19" t="s">
        <v>392</v>
      </c>
      <c r="B258" s="19" t="s">
        <v>392</v>
      </c>
      <c r="C258" s="19" t="s">
        <v>30</v>
      </c>
      <c r="D258" s="19" t="s">
        <v>47</v>
      </c>
      <c r="E258" s="20" t="s">
        <v>393</v>
      </c>
      <c r="F258" s="20" t="s">
        <v>396</v>
      </c>
      <c r="G258" s="21"/>
      <c r="H258" s="21" t="n">
        <v>124</v>
      </c>
      <c r="I258" s="21"/>
      <c r="J258" s="33"/>
      <c r="K258" s="21"/>
      <c r="L258" s="22" t="str">
        <f aca="false">IF(M258="-"," ",IF(M258&lt;1,"scenariu 1",IF(M258&lt;3,"scenariu 2","scenariu 3")))</f>
        <v>scenariu 2</v>
      </c>
      <c r="M258" s="34" t="n">
        <v>1.60636960469339</v>
      </c>
      <c r="N258" s="22" t="str">
        <f aca="false">IF(O258="-"," ",IF(O258&lt;1,"scenariu 1",IF(O258&lt;3,"scenariu 2","scenariu 3")))</f>
        <v>scenariu 1</v>
      </c>
      <c r="O258" s="24" t="n">
        <v>0.977790194161196</v>
      </c>
      <c r="P258" s="22" t="str">
        <f aca="false">IF(Q258="-"," ",IF(Q258&lt;1,"scenariu 1",IF(Q258&lt;3,"scenariu 2","scenariu 3")))</f>
        <v>scenariu 2</v>
      </c>
      <c r="Q258" s="24" t="n">
        <f aca="false">$V$12</f>
        <v>1.18731666433859</v>
      </c>
      <c r="R258" s="13" t="s">
        <v>27</v>
      </c>
      <c r="S258" s="25" t="str">
        <f aca="false">IF(N258=P258,"Nemodificat","Modificat")</f>
        <v>Modificat</v>
      </c>
      <c r="T258" s="1"/>
      <c r="AA258" s="29" t="s">
        <v>29</v>
      </c>
      <c r="AB258" s="30" t="n">
        <v>2.87</v>
      </c>
    </row>
    <row r="259" customFormat="false" ht="14.4" hidden="false" customHeight="false" outlineLevel="0" collapsed="false">
      <c r="A259" s="19" t="s">
        <v>392</v>
      </c>
      <c r="B259" s="19" t="s">
        <v>392</v>
      </c>
      <c r="C259" s="19" t="s">
        <v>30</v>
      </c>
      <c r="D259" s="19" t="s">
        <v>47</v>
      </c>
      <c r="E259" s="20" t="s">
        <v>393</v>
      </c>
      <c r="F259" s="20" t="s">
        <v>397</v>
      </c>
      <c r="G259" s="21" t="n">
        <v>12</v>
      </c>
      <c r="H259" s="21"/>
      <c r="I259" s="21"/>
      <c r="J259" s="33"/>
      <c r="K259" s="21"/>
      <c r="L259" s="22" t="str">
        <f aca="false">IF(M259="-"," ",IF(M259&lt;1,"scenariu 1",IF(M259&lt;3,"scenariu 2","scenariu 3")))</f>
        <v>scenariu 2</v>
      </c>
      <c r="M259" s="34" t="n">
        <v>1.60636960469339</v>
      </c>
      <c r="N259" s="22" t="str">
        <f aca="false">IF(O259="-"," ",IF(O259&lt;1,"scenariu 1",IF(O259&lt;3,"scenariu 2","scenariu 3")))</f>
        <v>scenariu 1</v>
      </c>
      <c r="O259" s="24" t="n">
        <v>0.977790194161196</v>
      </c>
      <c r="P259" s="22" t="str">
        <f aca="false">IF(Q259="-"," ",IF(Q259&lt;1,"scenariu 1",IF(Q259&lt;3,"scenariu 2","scenariu 3")))</f>
        <v>scenariu 2</v>
      </c>
      <c r="Q259" s="24" t="n">
        <f aca="false">$V$12</f>
        <v>1.18731666433859</v>
      </c>
      <c r="R259" s="13" t="s">
        <v>27</v>
      </c>
      <c r="S259" s="25" t="str">
        <f aca="false">IF(N259=P259,"Nemodificat","Modificat")</f>
        <v>Modificat</v>
      </c>
      <c r="T259" s="1"/>
      <c r="AA259" s="29" t="s">
        <v>29</v>
      </c>
      <c r="AB259" s="30" t="n">
        <v>2.87</v>
      </c>
    </row>
    <row r="260" customFormat="false" ht="14.4" hidden="false" customHeight="false" outlineLevel="0" collapsed="false">
      <c r="A260" s="19" t="s">
        <v>392</v>
      </c>
      <c r="B260" s="19" t="s">
        <v>392</v>
      </c>
      <c r="C260" s="19" t="s">
        <v>30</v>
      </c>
      <c r="D260" s="19" t="s">
        <v>47</v>
      </c>
      <c r="E260" s="20" t="s">
        <v>393</v>
      </c>
      <c r="F260" s="20" t="s">
        <v>398</v>
      </c>
      <c r="G260" s="21" t="n">
        <v>14</v>
      </c>
      <c r="H260" s="21"/>
      <c r="I260" s="21"/>
      <c r="J260" s="33"/>
      <c r="K260" s="21"/>
      <c r="L260" s="22" t="str">
        <f aca="false">IF(M260="-"," ",IF(M260&lt;1,"scenariu 1",IF(M260&lt;3,"scenariu 2","scenariu 3")))</f>
        <v>scenariu 2</v>
      </c>
      <c r="M260" s="34" t="n">
        <v>1.60636960469339</v>
      </c>
      <c r="N260" s="22" t="str">
        <f aca="false">IF(O260="-"," ",IF(O260&lt;1,"scenariu 1",IF(O260&lt;3,"scenariu 2","scenariu 3")))</f>
        <v>scenariu 1</v>
      </c>
      <c r="O260" s="24" t="n">
        <v>0.977790194161196</v>
      </c>
      <c r="P260" s="22" t="str">
        <f aca="false">IF(Q260="-"," ",IF(Q260&lt;1,"scenariu 1",IF(Q260&lt;3,"scenariu 2","scenariu 3")))</f>
        <v>scenariu 2</v>
      </c>
      <c r="Q260" s="24" t="n">
        <f aca="false">$V$12</f>
        <v>1.18731666433859</v>
      </c>
      <c r="R260" s="13" t="s">
        <v>27</v>
      </c>
      <c r="S260" s="25" t="str">
        <f aca="false">IF(N260=P260,"Nemodificat","Modificat")</f>
        <v>Modificat</v>
      </c>
      <c r="T260" s="1"/>
      <c r="AA260" s="29" t="s">
        <v>29</v>
      </c>
      <c r="AB260" s="30" t="n">
        <v>2.87</v>
      </c>
    </row>
    <row r="261" customFormat="false" ht="14.4" hidden="false" customHeight="false" outlineLevel="0" collapsed="false">
      <c r="A261" s="19" t="s">
        <v>392</v>
      </c>
      <c r="B261" s="19" t="s">
        <v>392</v>
      </c>
      <c r="C261" s="19" t="s">
        <v>30</v>
      </c>
      <c r="D261" s="19" t="s">
        <v>47</v>
      </c>
      <c r="E261" s="20" t="s">
        <v>393</v>
      </c>
      <c r="F261" s="20" t="s">
        <v>399</v>
      </c>
      <c r="G261" s="21"/>
      <c r="H261" s="21" t="n">
        <v>28</v>
      </c>
      <c r="I261" s="21"/>
      <c r="J261" s="33"/>
      <c r="K261" s="21"/>
      <c r="L261" s="22" t="str">
        <f aca="false">IF(M261="-"," ",IF(M261&lt;1,"scenariu 1",IF(M261&lt;3,"scenariu 2","scenariu 3")))</f>
        <v>scenariu 2</v>
      </c>
      <c r="M261" s="34" t="n">
        <v>1.60636960469339</v>
      </c>
      <c r="N261" s="22" t="str">
        <f aca="false">IF(O261="-"," ",IF(O261&lt;1,"scenariu 1",IF(O261&lt;3,"scenariu 2","scenariu 3")))</f>
        <v>scenariu 1</v>
      </c>
      <c r="O261" s="24" t="n">
        <v>0.977790194161196</v>
      </c>
      <c r="P261" s="22" t="str">
        <f aca="false">IF(Q261="-"," ",IF(Q261&lt;1,"scenariu 1",IF(Q261&lt;3,"scenariu 2","scenariu 3")))</f>
        <v>scenariu 2</v>
      </c>
      <c r="Q261" s="24" t="n">
        <f aca="false">$V$12</f>
        <v>1.18731666433859</v>
      </c>
      <c r="R261" s="13" t="s">
        <v>27</v>
      </c>
      <c r="S261" s="25" t="str">
        <f aca="false">IF(N261=P261,"Nemodificat","Modificat")</f>
        <v>Modificat</v>
      </c>
      <c r="T261" s="1"/>
      <c r="AA261" s="29" t="s">
        <v>29</v>
      </c>
      <c r="AB261" s="30" t="n">
        <v>2.87</v>
      </c>
    </row>
    <row r="262" customFormat="false" ht="14.4" hidden="false" customHeight="false" outlineLevel="0" collapsed="false">
      <c r="A262" s="19" t="s">
        <v>392</v>
      </c>
      <c r="B262" s="19" t="s">
        <v>392</v>
      </c>
      <c r="C262" s="19" t="s">
        <v>24</v>
      </c>
      <c r="D262" s="19" t="s">
        <v>47</v>
      </c>
      <c r="E262" s="20" t="s">
        <v>400</v>
      </c>
      <c r="F262" s="20" t="s">
        <v>400</v>
      </c>
      <c r="G262" s="21"/>
      <c r="H262" s="21" t="n">
        <v>232</v>
      </c>
      <c r="I262" s="21" t="n">
        <v>26</v>
      </c>
      <c r="J262" s="33"/>
      <c r="K262" s="21" t="n">
        <v>129</v>
      </c>
      <c r="L262" s="22" t="str">
        <f aca="false">IF(M262="-"," ",IF(M262&lt;1,"scenariu 1",IF(M262&lt;3,"scenariu 2","scenariu 3")))</f>
        <v>scenariu 2</v>
      </c>
      <c r="M262" s="34" t="n">
        <v>1.60636960469339</v>
      </c>
      <c r="N262" s="22" t="str">
        <f aca="false">IF(O262="-"," ",IF(O262&lt;1,"scenariu 1",IF(O262&lt;3,"scenariu 2","scenariu 3")))</f>
        <v>scenariu 1</v>
      </c>
      <c r="O262" s="24" t="n">
        <v>0.977790194161196</v>
      </c>
      <c r="P262" s="22" t="str">
        <f aca="false">IF(Q262="-"," ",IF(Q262&lt;1,"scenariu 1",IF(Q262&lt;3,"scenariu 2","scenariu 3")))</f>
        <v>scenariu 2</v>
      </c>
      <c r="Q262" s="24" t="n">
        <f aca="false">$V$12</f>
        <v>1.18731666433859</v>
      </c>
      <c r="R262" s="13" t="s">
        <v>27</v>
      </c>
      <c r="S262" s="25" t="str">
        <f aca="false">IF(N262=P262,"Nemodificat","Modificat")</f>
        <v>Modificat</v>
      </c>
      <c r="T262" s="1"/>
      <c r="AA262" s="29" t="s">
        <v>29</v>
      </c>
      <c r="AB262" s="30" t="n">
        <v>2.87</v>
      </c>
    </row>
    <row r="263" customFormat="false" ht="14.4" hidden="false" customHeight="false" outlineLevel="0" collapsed="false">
      <c r="A263" s="19" t="s">
        <v>392</v>
      </c>
      <c r="B263" s="19" t="s">
        <v>392</v>
      </c>
      <c r="C263" s="19" t="s">
        <v>30</v>
      </c>
      <c r="D263" s="19" t="s">
        <v>47</v>
      </c>
      <c r="E263" s="20" t="s">
        <v>400</v>
      </c>
      <c r="F263" s="20" t="s">
        <v>401</v>
      </c>
      <c r="G263" s="21" t="n">
        <v>36</v>
      </c>
      <c r="H263" s="21"/>
      <c r="I263" s="21"/>
      <c r="J263" s="33"/>
      <c r="K263" s="21"/>
      <c r="L263" s="22" t="str">
        <f aca="false">IF(M263="-"," ",IF(M263&lt;1,"scenariu 1",IF(M263&lt;3,"scenariu 2","scenariu 3")))</f>
        <v>scenariu 2</v>
      </c>
      <c r="M263" s="34" t="n">
        <v>1.60636960469339</v>
      </c>
      <c r="N263" s="22" t="str">
        <f aca="false">IF(O263="-"," ",IF(O263&lt;1,"scenariu 1",IF(O263&lt;3,"scenariu 2","scenariu 3")))</f>
        <v>scenariu 1</v>
      </c>
      <c r="O263" s="24" t="n">
        <v>0.977790194161196</v>
      </c>
      <c r="P263" s="22" t="str">
        <f aca="false">IF(Q263="-"," ",IF(Q263&lt;1,"scenariu 1",IF(Q263&lt;3,"scenariu 2","scenariu 3")))</f>
        <v>scenariu 2</v>
      </c>
      <c r="Q263" s="24" t="n">
        <f aca="false">$V$12</f>
        <v>1.18731666433859</v>
      </c>
      <c r="R263" s="13" t="s">
        <v>27</v>
      </c>
      <c r="S263" s="25" t="str">
        <f aca="false">IF(N263=P263,"Nemodificat","Modificat")</f>
        <v>Modificat</v>
      </c>
      <c r="T263" s="1"/>
      <c r="AA263" s="29" t="s">
        <v>29</v>
      </c>
      <c r="AB263" s="30" t="n">
        <v>2.87</v>
      </c>
    </row>
    <row r="264" customFormat="false" ht="14.4" hidden="false" customHeight="false" outlineLevel="0" collapsed="false">
      <c r="A264" s="19" t="s">
        <v>392</v>
      </c>
      <c r="B264" s="19" t="s">
        <v>392</v>
      </c>
      <c r="C264" s="19" t="s">
        <v>30</v>
      </c>
      <c r="D264" s="19" t="s">
        <v>47</v>
      </c>
      <c r="E264" s="20" t="s">
        <v>400</v>
      </c>
      <c r="F264" s="20" t="s">
        <v>402</v>
      </c>
      <c r="G264" s="21" t="n">
        <v>31</v>
      </c>
      <c r="H264" s="21"/>
      <c r="I264" s="21"/>
      <c r="J264" s="33"/>
      <c r="K264" s="21"/>
      <c r="L264" s="22" t="str">
        <f aca="false">IF(M264="-"," ",IF(M264&lt;1,"scenariu 1",IF(M264&lt;3,"scenariu 2","scenariu 3")))</f>
        <v>scenariu 2</v>
      </c>
      <c r="M264" s="34" t="n">
        <v>1.60636960469339</v>
      </c>
      <c r="N264" s="22" t="str">
        <f aca="false">IF(O264="-"," ",IF(O264&lt;1,"scenariu 1",IF(O264&lt;3,"scenariu 2","scenariu 3")))</f>
        <v>scenariu 1</v>
      </c>
      <c r="O264" s="24" t="n">
        <v>0.977790194161196</v>
      </c>
      <c r="P264" s="22" t="str">
        <f aca="false">IF(Q264="-"," ",IF(Q264&lt;1,"scenariu 1",IF(Q264&lt;3,"scenariu 2","scenariu 3")))</f>
        <v>scenariu 2</v>
      </c>
      <c r="Q264" s="24" t="n">
        <f aca="false">$V$12</f>
        <v>1.18731666433859</v>
      </c>
      <c r="R264" s="13" t="s">
        <v>27</v>
      </c>
      <c r="S264" s="25" t="str">
        <f aca="false">IF(N264=P264,"Nemodificat","Modificat")</f>
        <v>Modificat</v>
      </c>
      <c r="T264" s="1"/>
      <c r="AA264" s="29" t="s">
        <v>29</v>
      </c>
      <c r="AB264" s="30" t="n">
        <v>2.87</v>
      </c>
    </row>
    <row r="265" customFormat="false" ht="14.4" hidden="false" customHeight="false" outlineLevel="0" collapsed="false">
      <c r="A265" s="19" t="s">
        <v>392</v>
      </c>
      <c r="B265" s="19" t="s">
        <v>392</v>
      </c>
      <c r="C265" s="19" t="s">
        <v>30</v>
      </c>
      <c r="D265" s="19" t="s">
        <v>47</v>
      </c>
      <c r="E265" s="20" t="s">
        <v>400</v>
      </c>
      <c r="F265" s="20" t="s">
        <v>403</v>
      </c>
      <c r="G265" s="21" t="n">
        <v>69</v>
      </c>
      <c r="H265" s="21"/>
      <c r="I265" s="21"/>
      <c r="J265" s="33"/>
      <c r="K265" s="21"/>
      <c r="L265" s="22" t="str">
        <f aca="false">IF(M265="-"," ",IF(M265&lt;1,"scenariu 1",IF(M265&lt;3,"scenariu 2","scenariu 3")))</f>
        <v>scenariu 2</v>
      </c>
      <c r="M265" s="34" t="n">
        <v>1.60636960469339</v>
      </c>
      <c r="N265" s="22" t="str">
        <f aca="false">IF(O265="-"," ",IF(O265&lt;1,"scenariu 1",IF(O265&lt;3,"scenariu 2","scenariu 3")))</f>
        <v>scenariu 1</v>
      </c>
      <c r="O265" s="24" t="n">
        <v>0.977790194161196</v>
      </c>
      <c r="P265" s="22" t="str">
        <f aca="false">IF(Q265="-"," ",IF(Q265&lt;1,"scenariu 1",IF(Q265&lt;3,"scenariu 2","scenariu 3")))</f>
        <v>scenariu 2</v>
      </c>
      <c r="Q265" s="24" t="n">
        <f aca="false">$V$12</f>
        <v>1.18731666433859</v>
      </c>
      <c r="R265" s="13" t="s">
        <v>27</v>
      </c>
      <c r="S265" s="25" t="str">
        <f aca="false">IF(N265=P265,"Nemodificat","Modificat")</f>
        <v>Modificat</v>
      </c>
      <c r="T265" s="1"/>
      <c r="AA265" s="29" t="s">
        <v>29</v>
      </c>
      <c r="AB265" s="30" t="n">
        <v>2.87</v>
      </c>
    </row>
    <row r="266" customFormat="false" ht="14.4" hidden="false" customHeight="false" outlineLevel="0" collapsed="false">
      <c r="A266" s="19" t="s">
        <v>127</v>
      </c>
      <c r="B266" s="19" t="s">
        <v>127</v>
      </c>
      <c r="C266" s="19" t="s">
        <v>24</v>
      </c>
      <c r="D266" s="19" t="s">
        <v>25</v>
      </c>
      <c r="E266" s="20" t="s">
        <v>404</v>
      </c>
      <c r="F266" s="20" t="s">
        <v>404</v>
      </c>
      <c r="G266" s="21"/>
      <c r="H266" s="21" t="n">
        <v>30</v>
      </c>
      <c r="I266" s="21" t="n">
        <v>3</v>
      </c>
      <c r="J266" s="33"/>
      <c r="K266" s="21" t="n">
        <v>19</v>
      </c>
      <c r="L266" s="22" t="str">
        <f aca="false">IF(M266="-"," ",IF(M266&lt;1,"scenariu 1",IF(M266&lt;3,"scenariu 2","scenariu 3")))</f>
        <v>scenariu 1</v>
      </c>
      <c r="M266" s="34" t="n">
        <v>0.551571980143409</v>
      </c>
      <c r="N266" s="22" t="str">
        <f aca="false">IF(O266="-"," ",IF(O266&lt;1,"scenariu 1",IF(O266&lt;3,"scenariu 2","scenariu 3")))</f>
        <v>scenariu 1</v>
      </c>
      <c r="O266" s="24" t="n">
        <v>0</v>
      </c>
      <c r="P266" s="22" t="str">
        <f aca="false">IF(Q266="-"," ",IF(Q266&lt;1,"scenariu 1",IF(Q266&lt;3,"scenariu 2","scenariu 3")))</f>
        <v>scenariu 1</v>
      </c>
      <c r="Q266" s="24" t="n">
        <f aca="false">$V$52</f>
        <v>0</v>
      </c>
      <c r="R266" s="13" t="s">
        <v>27</v>
      </c>
      <c r="S266" s="25" t="str">
        <f aca="false">IF(N266=P266,"Nemodificat","Modificat")</f>
        <v>Nemodificat</v>
      </c>
      <c r="T266" s="1"/>
      <c r="AA266" s="29" t="s">
        <v>50</v>
      </c>
      <c r="AB266" s="30" t="n">
        <v>6.68</v>
      </c>
    </row>
    <row r="267" customFormat="false" ht="14.4" hidden="false" customHeight="false" outlineLevel="0" collapsed="false">
      <c r="A267" s="19" t="s">
        <v>127</v>
      </c>
      <c r="B267" s="19" t="s">
        <v>127</v>
      </c>
      <c r="C267" s="19" t="s">
        <v>30</v>
      </c>
      <c r="D267" s="19" t="s">
        <v>25</v>
      </c>
      <c r="E267" s="20" t="s">
        <v>404</v>
      </c>
      <c r="F267" s="20" t="s">
        <v>405</v>
      </c>
      <c r="G267" s="21" t="n">
        <v>19</v>
      </c>
      <c r="H267" s="21"/>
      <c r="I267" s="21"/>
      <c r="J267" s="33"/>
      <c r="K267" s="21"/>
      <c r="L267" s="22" t="str">
        <f aca="false">IF(M267="-"," ",IF(M267&lt;1,"scenariu 1",IF(M267&lt;3,"scenariu 2","scenariu 3")))</f>
        <v>scenariu 1</v>
      </c>
      <c r="M267" s="34" t="n">
        <v>0.551571980143409</v>
      </c>
      <c r="N267" s="22" t="str">
        <f aca="false">IF(O267="-"," ",IF(O267&lt;1,"scenariu 1",IF(O267&lt;3,"scenariu 2","scenariu 3")))</f>
        <v>scenariu 1</v>
      </c>
      <c r="O267" s="24" t="n">
        <v>0</v>
      </c>
      <c r="P267" s="22" t="str">
        <f aca="false">IF(Q267="-"," ",IF(Q267&lt;1,"scenariu 1",IF(Q267&lt;3,"scenariu 2","scenariu 3")))</f>
        <v>scenariu 1</v>
      </c>
      <c r="Q267" s="24" t="n">
        <f aca="false">$V$52</f>
        <v>0</v>
      </c>
      <c r="R267" s="13" t="s">
        <v>27</v>
      </c>
      <c r="S267" s="25" t="str">
        <f aca="false">IF(N267=P267,"Nemodificat","Modificat")</f>
        <v>Nemodificat</v>
      </c>
      <c r="T267" s="1"/>
      <c r="AA267" s="29" t="s">
        <v>50</v>
      </c>
      <c r="AB267" s="30" t="n">
        <v>6.68</v>
      </c>
    </row>
    <row r="268" customFormat="false" ht="14.4" hidden="false" customHeight="false" outlineLevel="0" collapsed="false">
      <c r="A268" s="19" t="s">
        <v>127</v>
      </c>
      <c r="B268" s="19" t="s">
        <v>406</v>
      </c>
      <c r="C268" s="19" t="s">
        <v>24</v>
      </c>
      <c r="D268" s="19" t="s">
        <v>25</v>
      </c>
      <c r="E268" s="20" t="s">
        <v>407</v>
      </c>
      <c r="F268" s="20" t="s">
        <v>407</v>
      </c>
      <c r="G268" s="21"/>
      <c r="H268" s="21" t="n">
        <v>14</v>
      </c>
      <c r="I268" s="21"/>
      <c r="J268" s="33"/>
      <c r="K268" s="21"/>
      <c r="L268" s="22" t="str">
        <f aca="false">IF(M268="-"," ",IF(M268&lt;1,"scenariu 1",IF(M268&lt;3,"scenariu 2","scenariu 3")))</f>
        <v>scenariu 1</v>
      </c>
      <c r="M268" s="34" t="n">
        <v>0.551571980143409</v>
      </c>
      <c r="N268" s="22" t="str">
        <f aca="false">IF(O268="-"," ",IF(O268&lt;1,"scenariu 1",IF(O268&lt;3,"scenariu 2","scenariu 3")))</f>
        <v>scenariu 1</v>
      </c>
      <c r="O268" s="24" t="n">
        <v>0</v>
      </c>
      <c r="P268" s="22" t="str">
        <f aca="false">IF(Q268="-"," ",IF(Q268&lt;1,"scenariu 1",IF(Q268&lt;3,"scenariu 2","scenariu 3")))</f>
        <v>scenariu 1</v>
      </c>
      <c r="Q268" s="24" t="n">
        <f aca="false">$V$52</f>
        <v>0</v>
      </c>
      <c r="R268" s="13" t="s">
        <v>27</v>
      </c>
      <c r="S268" s="25" t="str">
        <f aca="false">IF(N268=P268,"Nemodificat","Modificat")</f>
        <v>Nemodificat</v>
      </c>
      <c r="T268" s="1"/>
      <c r="AA268" s="29" t="s">
        <v>50</v>
      </c>
      <c r="AB268" s="30" t="n">
        <v>6.68</v>
      </c>
    </row>
    <row r="269" customFormat="false" ht="14.4" hidden="false" customHeight="false" outlineLevel="0" collapsed="false">
      <c r="A269" s="19" t="s">
        <v>127</v>
      </c>
      <c r="B269" s="19" t="s">
        <v>406</v>
      </c>
      <c r="C269" s="19" t="s">
        <v>30</v>
      </c>
      <c r="D269" s="19" t="s">
        <v>25</v>
      </c>
      <c r="E269" s="20" t="s">
        <v>407</v>
      </c>
      <c r="F269" s="20" t="s">
        <v>408</v>
      </c>
      <c r="G269" s="21" t="n">
        <v>17</v>
      </c>
      <c r="H269" s="21"/>
      <c r="I269" s="21"/>
      <c r="J269" s="33"/>
      <c r="K269" s="21"/>
      <c r="L269" s="22" t="str">
        <f aca="false">IF(M269="-"," ",IF(M269&lt;1,"scenariu 1",IF(M269&lt;3,"scenariu 2","scenariu 3")))</f>
        <v>scenariu 1</v>
      </c>
      <c r="M269" s="34" t="n">
        <v>0.551571980143409</v>
      </c>
      <c r="N269" s="22" t="str">
        <f aca="false">IF(O269="-"," ",IF(O269&lt;1,"scenariu 1",IF(O269&lt;3,"scenariu 2","scenariu 3")))</f>
        <v>scenariu 1</v>
      </c>
      <c r="O269" s="24" t="n">
        <v>0</v>
      </c>
      <c r="P269" s="22" t="str">
        <f aca="false">IF(Q269="-"," ",IF(Q269&lt;1,"scenariu 1",IF(Q269&lt;3,"scenariu 2","scenariu 3")))</f>
        <v>scenariu 1</v>
      </c>
      <c r="Q269" s="24" t="n">
        <f aca="false">$V$52</f>
        <v>0</v>
      </c>
      <c r="R269" s="13" t="s">
        <v>27</v>
      </c>
      <c r="S269" s="25" t="str">
        <f aca="false">IF(N269=P269,"Nemodificat","Modificat")</f>
        <v>Nemodificat</v>
      </c>
      <c r="T269" s="1"/>
      <c r="AA269" s="29" t="s">
        <v>50</v>
      </c>
      <c r="AB269" s="30" t="n">
        <v>6.68</v>
      </c>
    </row>
    <row r="270" customFormat="false" ht="14.4" hidden="false" customHeight="false" outlineLevel="0" collapsed="false">
      <c r="A270" s="19" t="s">
        <v>409</v>
      </c>
      <c r="B270" s="19" t="s">
        <v>409</v>
      </c>
      <c r="C270" s="19" t="s">
        <v>24</v>
      </c>
      <c r="D270" s="19" t="s">
        <v>25</v>
      </c>
      <c r="E270" s="20" t="s">
        <v>410</v>
      </c>
      <c r="F270" s="20" t="s">
        <v>410</v>
      </c>
      <c r="G270" s="21"/>
      <c r="H270" s="21" t="n">
        <v>34</v>
      </c>
      <c r="I270" s="21" t="n">
        <v>6</v>
      </c>
      <c r="J270" s="33"/>
      <c r="K270" s="21" t="n">
        <v>41</v>
      </c>
      <c r="L270" s="22" t="str">
        <f aca="false">IF(M270="-"," ",IF(M270&lt;1,"scenariu 1",IF(M270&lt;3,"scenariu 2","scenariu 3")))</f>
        <v>scenariu 1</v>
      </c>
      <c r="M270" s="34" t="n">
        <v>0.705716302046577</v>
      </c>
      <c r="N270" s="22" t="str">
        <f aca="false">IF(O270="-"," ",IF(O270&lt;1,"scenariu 1",IF(O270&lt;3,"scenariu 2","scenariu 3")))</f>
        <v>scenariu 1</v>
      </c>
      <c r="O270" s="24" t="n">
        <v>0.705716302046577</v>
      </c>
      <c r="P270" s="22" t="str">
        <f aca="false">IF(Q270="-"," ",IF(Q270&lt;1,"scenariu 1",IF(Q270&lt;3,"scenariu 2","scenariu 3")))</f>
        <v>scenariu 1</v>
      </c>
      <c r="Q270" s="24" t="n">
        <f aca="false">$V$53</f>
        <v>0</v>
      </c>
      <c r="R270" s="13" t="s">
        <v>27</v>
      </c>
      <c r="S270" s="25" t="str">
        <f aca="false">IF(N270=P270,"Nemodificat","Modificat")</f>
        <v>Nemodificat</v>
      </c>
      <c r="T270" s="1"/>
      <c r="AA270" s="29" t="s">
        <v>194</v>
      </c>
      <c r="AB270" s="30" t="n">
        <v>0.73</v>
      </c>
    </row>
    <row r="271" customFormat="false" ht="14.4" hidden="false" customHeight="false" outlineLevel="0" collapsed="false">
      <c r="A271" s="19" t="s">
        <v>409</v>
      </c>
      <c r="B271" s="19" t="s">
        <v>409</v>
      </c>
      <c r="C271" s="19" t="s">
        <v>30</v>
      </c>
      <c r="D271" s="19" t="s">
        <v>25</v>
      </c>
      <c r="E271" s="20" t="s">
        <v>410</v>
      </c>
      <c r="F271" s="20" t="s">
        <v>411</v>
      </c>
      <c r="G271" s="21" t="n">
        <v>15</v>
      </c>
      <c r="H271" s="33"/>
      <c r="I271" s="21"/>
      <c r="J271" s="33"/>
      <c r="K271" s="21"/>
      <c r="L271" s="22" t="str">
        <f aca="false">IF(M271="-"," ",IF(M271&lt;1,"scenariu 1",IF(M271&lt;3,"scenariu 2","scenariu 3")))</f>
        <v>scenariu 1</v>
      </c>
      <c r="M271" s="34" t="n">
        <v>0.705716302046577</v>
      </c>
      <c r="N271" s="22" t="str">
        <f aca="false">IF(O271="-"," ",IF(O271&lt;1,"scenariu 1",IF(O271&lt;3,"scenariu 2","scenariu 3")))</f>
        <v>scenariu 1</v>
      </c>
      <c r="O271" s="24" t="n">
        <v>0.705716302046577</v>
      </c>
      <c r="P271" s="22" t="str">
        <f aca="false">IF(Q271="-"," ",IF(Q271&lt;1,"scenariu 1",IF(Q271&lt;3,"scenariu 2","scenariu 3")))</f>
        <v>scenariu 1</v>
      </c>
      <c r="Q271" s="24" t="n">
        <f aca="false">$V$53</f>
        <v>0</v>
      </c>
      <c r="R271" s="13" t="s">
        <v>27</v>
      </c>
      <c r="S271" s="25" t="str">
        <f aca="false">IF(N271=P271,"Nemodificat","Modificat")</f>
        <v>Nemodificat</v>
      </c>
      <c r="T271" s="1"/>
      <c r="AA271" s="29" t="s">
        <v>194</v>
      </c>
      <c r="AB271" s="30" t="n">
        <v>0.73</v>
      </c>
    </row>
    <row r="272" customFormat="false" ht="14.4" hidden="false" customHeight="false" outlineLevel="0" collapsed="false">
      <c r="A272" s="19" t="s">
        <v>409</v>
      </c>
      <c r="B272" s="19" t="s">
        <v>409</v>
      </c>
      <c r="C272" s="19" t="s">
        <v>30</v>
      </c>
      <c r="D272" s="19" t="s">
        <v>25</v>
      </c>
      <c r="E272" s="20" t="s">
        <v>410</v>
      </c>
      <c r="F272" s="20" t="s">
        <v>412</v>
      </c>
      <c r="G272" s="21" t="n">
        <v>8</v>
      </c>
      <c r="H272" s="21"/>
      <c r="I272" s="21"/>
      <c r="J272" s="33"/>
      <c r="K272" s="21"/>
      <c r="L272" s="22" t="str">
        <f aca="false">IF(M272="-"," ",IF(M272&lt;1,"scenariu 1",IF(M272&lt;3,"scenariu 2","scenariu 3")))</f>
        <v>scenariu 1</v>
      </c>
      <c r="M272" s="34" t="n">
        <v>0.705716302046577</v>
      </c>
      <c r="N272" s="22" t="str">
        <f aca="false">IF(O272="-"," ",IF(O272&lt;1,"scenariu 1",IF(O272&lt;3,"scenariu 2","scenariu 3")))</f>
        <v>scenariu 1</v>
      </c>
      <c r="O272" s="24" t="n">
        <v>0.705716302046577</v>
      </c>
      <c r="P272" s="22" t="str">
        <f aca="false">IF(Q272="-"," ",IF(Q272&lt;1,"scenariu 1",IF(Q272&lt;3,"scenariu 2","scenariu 3")))</f>
        <v>scenariu 1</v>
      </c>
      <c r="Q272" s="24" t="n">
        <f aca="false">$V$53</f>
        <v>0</v>
      </c>
      <c r="R272" s="13" t="s">
        <v>27</v>
      </c>
      <c r="S272" s="25" t="str">
        <f aca="false">IF(N272=P272,"Nemodificat","Modificat")</f>
        <v>Nemodificat</v>
      </c>
      <c r="T272" s="1"/>
      <c r="AA272" s="29" t="s">
        <v>194</v>
      </c>
      <c r="AB272" s="30" t="n">
        <v>0.73</v>
      </c>
    </row>
    <row r="273" customFormat="false" ht="14.4" hidden="false" customHeight="false" outlineLevel="0" collapsed="false">
      <c r="A273" s="19" t="s">
        <v>409</v>
      </c>
      <c r="B273" s="19" t="s">
        <v>409</v>
      </c>
      <c r="C273" s="19" t="s">
        <v>30</v>
      </c>
      <c r="D273" s="19" t="s">
        <v>25</v>
      </c>
      <c r="E273" s="20" t="s">
        <v>410</v>
      </c>
      <c r="F273" s="20" t="s">
        <v>413</v>
      </c>
      <c r="G273" s="21"/>
      <c r="H273" s="21" t="n">
        <v>12</v>
      </c>
      <c r="I273" s="21"/>
      <c r="J273" s="33"/>
      <c r="K273" s="21"/>
      <c r="L273" s="22" t="str">
        <f aca="false">IF(M273="-"," ",IF(M273&lt;1,"scenariu 1",IF(M273&lt;3,"scenariu 2","scenariu 3")))</f>
        <v>scenariu 1</v>
      </c>
      <c r="M273" s="34" t="n">
        <v>0.705716302046577</v>
      </c>
      <c r="N273" s="22" t="str">
        <f aca="false">IF(O273="-"," ",IF(O273&lt;1,"scenariu 1",IF(O273&lt;3,"scenariu 2","scenariu 3")))</f>
        <v>scenariu 1</v>
      </c>
      <c r="O273" s="24" t="n">
        <v>0.705716302046577</v>
      </c>
      <c r="P273" s="22" t="str">
        <f aca="false">IF(Q273="-"," ",IF(Q273&lt;1,"scenariu 1",IF(Q273&lt;3,"scenariu 2","scenariu 3")))</f>
        <v>scenariu 1</v>
      </c>
      <c r="Q273" s="24" t="n">
        <f aca="false">$V$53</f>
        <v>0</v>
      </c>
      <c r="R273" s="13" t="s">
        <v>27</v>
      </c>
      <c r="S273" s="25" t="str">
        <f aca="false">IF(N273=P273,"Nemodificat","Modificat")</f>
        <v>Nemodificat</v>
      </c>
      <c r="T273" s="1"/>
      <c r="AA273" s="29" t="s">
        <v>194</v>
      </c>
      <c r="AB273" s="30" t="n">
        <v>0.73</v>
      </c>
    </row>
    <row r="274" customFormat="false" ht="14.4" hidden="false" customHeight="false" outlineLevel="0" collapsed="false">
      <c r="A274" s="19" t="s">
        <v>131</v>
      </c>
      <c r="B274" s="19" t="s">
        <v>131</v>
      </c>
      <c r="C274" s="19" t="s">
        <v>24</v>
      </c>
      <c r="D274" s="19" t="s">
        <v>25</v>
      </c>
      <c r="E274" s="20" t="s">
        <v>414</v>
      </c>
      <c r="F274" s="20" t="s">
        <v>414</v>
      </c>
      <c r="G274" s="21"/>
      <c r="H274" s="21" t="n">
        <v>62</v>
      </c>
      <c r="I274" s="21" t="n">
        <v>9</v>
      </c>
      <c r="J274" s="33"/>
      <c r="K274" s="21" t="n">
        <v>57</v>
      </c>
      <c r="L274" s="22" t="str">
        <f aca="false">IF(M274="-"," ",IF(M274&lt;1,"scenariu 1",IF(M274&lt;3,"scenariu 2","scenariu 3")))</f>
        <v>scenariu 2</v>
      </c>
      <c r="M274" s="34" t="n">
        <v>1.81570585565138</v>
      </c>
      <c r="N274" s="22" t="str">
        <f aca="false">IF(O274="-"," ",IF(O274&lt;1,"scenariu 1",IF(O274&lt;3,"scenariu 2","scenariu 3")))</f>
        <v>scenariu 1</v>
      </c>
      <c r="O274" s="24" t="n">
        <v>0</v>
      </c>
      <c r="P274" s="22" t="str">
        <f aca="false">IF(Q274="-"," ",IF(Q274&lt;1,"scenariu 1",IF(Q274&lt;3,"scenariu 2","scenariu 3")))</f>
        <v>scenariu 1</v>
      </c>
      <c r="Q274" s="24" t="n">
        <f aca="false">$V$54</f>
        <v>0</v>
      </c>
      <c r="R274" s="13" t="s">
        <v>27</v>
      </c>
      <c r="S274" s="25" t="str">
        <f aca="false">IF(N274=P274,"Nemodificat","Modificat")</f>
        <v>Nemodificat</v>
      </c>
      <c r="T274" s="1"/>
      <c r="AA274" s="29" t="s">
        <v>29</v>
      </c>
      <c r="AB274" s="30" t="n">
        <v>1.38</v>
      </c>
    </row>
    <row r="275" customFormat="false" ht="14.4" hidden="false" customHeight="false" outlineLevel="0" collapsed="false">
      <c r="A275" s="19" t="s">
        <v>131</v>
      </c>
      <c r="B275" s="19" t="s">
        <v>131</v>
      </c>
      <c r="C275" s="19" t="s">
        <v>30</v>
      </c>
      <c r="D275" s="19" t="s">
        <v>25</v>
      </c>
      <c r="E275" s="20" t="s">
        <v>414</v>
      </c>
      <c r="F275" s="20" t="s">
        <v>415</v>
      </c>
      <c r="G275" s="21" t="n">
        <v>35</v>
      </c>
      <c r="H275" s="21"/>
      <c r="I275" s="21"/>
      <c r="J275" s="33"/>
      <c r="K275" s="21"/>
      <c r="L275" s="22" t="str">
        <f aca="false">IF(M275="-"," ",IF(M275&lt;1,"scenariu 1",IF(M275&lt;3,"scenariu 2","scenariu 3")))</f>
        <v>scenariu 2</v>
      </c>
      <c r="M275" s="34" t="n">
        <v>1.81570585565138</v>
      </c>
      <c r="N275" s="22" t="str">
        <f aca="false">IF(O275="-"," ",IF(O275&lt;1,"scenariu 1",IF(O275&lt;3,"scenariu 2","scenariu 3")))</f>
        <v>scenariu 1</v>
      </c>
      <c r="O275" s="24" t="n">
        <v>0</v>
      </c>
      <c r="P275" s="22" t="str">
        <f aca="false">IF(Q275="-"," ",IF(Q275&lt;1,"scenariu 1",IF(Q275&lt;3,"scenariu 2","scenariu 3")))</f>
        <v>scenariu 1</v>
      </c>
      <c r="Q275" s="24" t="n">
        <f aca="false">$V$54</f>
        <v>0</v>
      </c>
      <c r="R275" s="13" t="s">
        <v>27</v>
      </c>
      <c r="S275" s="25" t="str">
        <f aca="false">IF(N275=P275,"Nemodificat","Modificat")</f>
        <v>Nemodificat</v>
      </c>
      <c r="T275" s="1"/>
      <c r="AA275" s="29" t="s">
        <v>29</v>
      </c>
      <c r="AB275" s="30" t="n">
        <v>1.38</v>
      </c>
    </row>
    <row r="276" customFormat="false" ht="14.4" hidden="false" customHeight="false" outlineLevel="0" collapsed="false">
      <c r="A276" s="19" t="s">
        <v>131</v>
      </c>
      <c r="B276" s="19" t="s">
        <v>131</v>
      </c>
      <c r="C276" s="19" t="s">
        <v>30</v>
      </c>
      <c r="D276" s="19" t="s">
        <v>25</v>
      </c>
      <c r="E276" s="20" t="s">
        <v>414</v>
      </c>
      <c r="F276" s="20" t="s">
        <v>416</v>
      </c>
      <c r="G276" s="21" t="n">
        <v>37</v>
      </c>
      <c r="H276" s="21"/>
      <c r="I276" s="21"/>
      <c r="J276" s="33"/>
      <c r="K276" s="21"/>
      <c r="L276" s="22" t="str">
        <f aca="false">IF(M276="-"," ",IF(M276&lt;1,"scenariu 1",IF(M276&lt;3,"scenariu 2","scenariu 3")))</f>
        <v>scenariu 2</v>
      </c>
      <c r="M276" s="34" t="n">
        <v>1.81570585565138</v>
      </c>
      <c r="N276" s="22" t="str">
        <f aca="false">IF(O276="-"," ",IF(O276&lt;1,"scenariu 1",IF(O276&lt;3,"scenariu 2","scenariu 3")))</f>
        <v>scenariu 1</v>
      </c>
      <c r="O276" s="24" t="n">
        <v>0</v>
      </c>
      <c r="P276" s="22" t="str">
        <f aca="false">IF(Q276="-"," ",IF(Q276&lt;1,"scenariu 1",IF(Q276&lt;3,"scenariu 2","scenariu 3")))</f>
        <v>scenariu 1</v>
      </c>
      <c r="Q276" s="24" t="n">
        <f aca="false">$V$54</f>
        <v>0</v>
      </c>
      <c r="R276" s="13" t="s">
        <v>27</v>
      </c>
      <c r="S276" s="25" t="str">
        <f aca="false">IF(N276=P276,"Nemodificat","Modificat")</f>
        <v>Nemodificat</v>
      </c>
      <c r="T276" s="1"/>
      <c r="AA276" s="29" t="s">
        <v>29</v>
      </c>
      <c r="AB276" s="30" t="n">
        <v>1.38</v>
      </c>
    </row>
    <row r="277" customFormat="false" ht="14.4" hidden="false" customHeight="false" outlineLevel="0" collapsed="false">
      <c r="A277" s="19" t="s">
        <v>131</v>
      </c>
      <c r="B277" s="19" t="s">
        <v>131</v>
      </c>
      <c r="C277" s="19" t="s">
        <v>30</v>
      </c>
      <c r="D277" s="19" t="s">
        <v>25</v>
      </c>
      <c r="E277" s="20" t="s">
        <v>414</v>
      </c>
      <c r="F277" s="20" t="s">
        <v>417</v>
      </c>
      <c r="G277" s="21"/>
      <c r="H277" s="21" t="n">
        <v>59</v>
      </c>
      <c r="I277" s="21"/>
      <c r="J277" s="33"/>
      <c r="K277" s="21"/>
      <c r="L277" s="22" t="str">
        <f aca="false">IF(M277="-"," ",IF(M277&lt;1,"scenariu 1",IF(M277&lt;3,"scenariu 2","scenariu 3")))</f>
        <v>scenariu 2</v>
      </c>
      <c r="M277" s="34" t="n">
        <v>1.81570585565138</v>
      </c>
      <c r="N277" s="22" t="str">
        <f aca="false">IF(O277="-"," ",IF(O277&lt;1,"scenariu 1",IF(O277&lt;3,"scenariu 2","scenariu 3")))</f>
        <v>scenariu 1</v>
      </c>
      <c r="O277" s="24" t="n">
        <v>0</v>
      </c>
      <c r="P277" s="22" t="str">
        <f aca="false">IF(Q277="-"," ",IF(Q277&lt;1,"scenariu 1",IF(Q277&lt;3,"scenariu 2","scenariu 3")))</f>
        <v>scenariu 1</v>
      </c>
      <c r="Q277" s="24" t="n">
        <f aca="false">$V$54</f>
        <v>0</v>
      </c>
      <c r="R277" s="13" t="s">
        <v>27</v>
      </c>
      <c r="S277" s="25" t="str">
        <f aca="false">IF(N277=P277,"Nemodificat","Modificat")</f>
        <v>Nemodificat</v>
      </c>
      <c r="T277" s="1"/>
      <c r="AA277" s="29" t="s">
        <v>29</v>
      </c>
      <c r="AB277" s="30" t="n">
        <v>1.38</v>
      </c>
    </row>
    <row r="278" customFormat="false" ht="14.4" hidden="false" customHeight="false" outlineLevel="0" collapsed="false">
      <c r="A278" s="19" t="s">
        <v>418</v>
      </c>
      <c r="B278" s="19" t="s">
        <v>418</v>
      </c>
      <c r="C278" s="19" t="s">
        <v>24</v>
      </c>
      <c r="D278" s="19" t="s">
        <v>25</v>
      </c>
      <c r="E278" s="20" t="s">
        <v>419</v>
      </c>
      <c r="F278" s="20" t="s">
        <v>419</v>
      </c>
      <c r="G278" s="21"/>
      <c r="H278" s="21" t="n">
        <v>26</v>
      </c>
      <c r="I278" s="21" t="n">
        <v>5</v>
      </c>
      <c r="J278" s="33"/>
      <c r="K278" s="21" t="n">
        <v>12</v>
      </c>
      <c r="L278" s="22" t="str">
        <f aca="false">IF(M278="-"," ",IF(M278&lt;1,"scenariu 1",IF(M278&lt;3,"scenariu 2","scenariu 3")))</f>
        <v>scenariu 1</v>
      </c>
      <c r="M278" s="34" t="n">
        <v>0</v>
      </c>
      <c r="N278" s="22" t="str">
        <f aca="false">IF(O278="-"," ",IF(O278&lt;1,"scenariu 1",IF(O278&lt;3,"scenariu 2","scenariu 3")))</f>
        <v>scenariu 1</v>
      </c>
      <c r="O278" s="24" t="n">
        <v>0</v>
      </c>
      <c r="P278" s="22" t="str">
        <f aca="false">IF(Q278="-"," ",IF(Q278&lt;1,"scenariu 1",IF(Q278&lt;3,"scenariu 2","scenariu 3")))</f>
        <v>scenariu 2</v>
      </c>
      <c r="Q278" s="24" t="n">
        <f aca="false">$V$55</f>
        <v>1.85013876040703</v>
      </c>
      <c r="R278" s="13" t="s">
        <v>27</v>
      </c>
      <c r="S278" s="25" t="str">
        <f aca="false">IF(N278=P278,"Nemodificat","Modificat")</f>
        <v>Modificat</v>
      </c>
      <c r="T278" s="1"/>
      <c r="AA278" s="29" t="s">
        <v>194</v>
      </c>
      <c r="AB278" s="30" t="n">
        <v>0.93</v>
      </c>
    </row>
    <row r="279" customFormat="false" ht="14.4" hidden="false" customHeight="false" outlineLevel="0" collapsed="false">
      <c r="A279" s="19" t="s">
        <v>418</v>
      </c>
      <c r="B279" s="19" t="s">
        <v>418</v>
      </c>
      <c r="C279" s="19" t="s">
        <v>30</v>
      </c>
      <c r="D279" s="19" t="s">
        <v>25</v>
      </c>
      <c r="E279" s="20" t="s">
        <v>419</v>
      </c>
      <c r="F279" s="20" t="s">
        <v>420</v>
      </c>
      <c r="G279" s="21" t="n">
        <v>14</v>
      </c>
      <c r="H279" s="21"/>
      <c r="I279" s="21"/>
      <c r="J279" s="33"/>
      <c r="K279" s="21"/>
      <c r="L279" s="22" t="str">
        <f aca="false">IF(M279="-"," ",IF(M279&lt;1,"scenariu 1",IF(M279&lt;3,"scenariu 2","scenariu 3")))</f>
        <v>scenariu 1</v>
      </c>
      <c r="M279" s="34" t="n">
        <v>0</v>
      </c>
      <c r="N279" s="22" t="str">
        <f aca="false">IF(O279="-"," ",IF(O279&lt;1,"scenariu 1",IF(O279&lt;3,"scenariu 2","scenariu 3")))</f>
        <v>scenariu 1</v>
      </c>
      <c r="O279" s="24" t="n">
        <v>0</v>
      </c>
      <c r="P279" s="22" t="str">
        <f aca="false">IF(Q279="-"," ",IF(Q279&lt;1,"scenariu 1",IF(Q279&lt;3,"scenariu 2","scenariu 3")))</f>
        <v>scenariu 2</v>
      </c>
      <c r="Q279" s="24" t="n">
        <f aca="false">$V$55</f>
        <v>1.85013876040703</v>
      </c>
      <c r="R279" s="13" t="s">
        <v>27</v>
      </c>
      <c r="S279" s="25" t="str">
        <f aca="false">IF(N279=P279,"Nemodificat","Modificat")</f>
        <v>Modificat</v>
      </c>
      <c r="T279" s="1"/>
      <c r="AA279" s="29" t="s">
        <v>194</v>
      </c>
      <c r="AB279" s="30" t="n">
        <v>0.93</v>
      </c>
    </row>
    <row r="280" customFormat="false" ht="14.4" hidden="false" customHeight="false" outlineLevel="0" collapsed="false">
      <c r="A280" s="19" t="s">
        <v>421</v>
      </c>
      <c r="B280" s="19" t="s">
        <v>421</v>
      </c>
      <c r="C280" s="19" t="s">
        <v>24</v>
      </c>
      <c r="D280" s="19" t="s">
        <v>25</v>
      </c>
      <c r="E280" s="20" t="s">
        <v>422</v>
      </c>
      <c r="F280" s="20" t="s">
        <v>422</v>
      </c>
      <c r="G280" s="21"/>
      <c r="H280" s="21" t="n">
        <v>106</v>
      </c>
      <c r="I280" s="21" t="n">
        <v>25</v>
      </c>
      <c r="J280" s="21" t="n">
        <v>38</v>
      </c>
      <c r="K280" s="21" t="n">
        <v>198</v>
      </c>
      <c r="L280" s="22" t="str">
        <f aca="false">IF(M280="-"," ",IF(M280&lt;1,"scenariu 1",IF(M280&lt;3,"scenariu 2","scenariu 3")))</f>
        <v>scenariu 2</v>
      </c>
      <c r="M280" s="34" t="n">
        <v>1.02249488752556</v>
      </c>
      <c r="N280" s="22" t="str">
        <f aca="false">IF(O280="-"," ",IF(O280&lt;1,"scenariu 1",IF(O280&lt;3,"scenariu 2","scenariu 3")))</f>
        <v>scenariu 1</v>
      </c>
      <c r="O280" s="24" t="n">
        <v>0.340831629175187</v>
      </c>
      <c r="P280" s="22" t="str">
        <f aca="false">IF(Q280="-"," ",IF(Q280&lt;1,"scenariu 1",IF(Q280&lt;3,"scenariu 2","scenariu 3")))</f>
        <v>scenariu 1</v>
      </c>
      <c r="Q280" s="24" t="n">
        <f aca="false">$V$57</f>
        <v>0</v>
      </c>
      <c r="R280" s="13" t="s">
        <v>27</v>
      </c>
      <c r="S280" s="25" t="str">
        <f aca="false">IF(N280=P280,"Nemodificat","Modificat")</f>
        <v>Nemodificat</v>
      </c>
      <c r="T280" s="1"/>
      <c r="AA280" s="29" t="s">
        <v>194</v>
      </c>
      <c r="AB280" s="30" t="n">
        <v>0.34</v>
      </c>
    </row>
    <row r="281" customFormat="false" ht="14.4" hidden="false" customHeight="false" outlineLevel="0" collapsed="false">
      <c r="A281" s="19" t="s">
        <v>421</v>
      </c>
      <c r="B281" s="19" t="s">
        <v>421</v>
      </c>
      <c r="C281" s="19" t="s">
        <v>30</v>
      </c>
      <c r="D281" s="19" t="s">
        <v>25</v>
      </c>
      <c r="E281" s="20" t="s">
        <v>422</v>
      </c>
      <c r="F281" s="20" t="s">
        <v>423</v>
      </c>
      <c r="G281" s="21" t="n">
        <v>55</v>
      </c>
      <c r="H281" s="21"/>
      <c r="I281" s="21"/>
      <c r="J281" s="33"/>
      <c r="K281" s="21"/>
      <c r="L281" s="22" t="str">
        <f aca="false">IF(M281="-"," ",IF(M281&lt;1,"scenariu 1",IF(M281&lt;3,"scenariu 2","scenariu 3")))</f>
        <v>scenariu 2</v>
      </c>
      <c r="M281" s="34" t="n">
        <v>1.02249488752556</v>
      </c>
      <c r="N281" s="22" t="str">
        <f aca="false">IF(O281="-"," ",IF(O281&lt;1,"scenariu 1",IF(O281&lt;3,"scenariu 2","scenariu 3")))</f>
        <v>scenariu 1</v>
      </c>
      <c r="O281" s="24" t="n">
        <v>0.340831629175187</v>
      </c>
      <c r="P281" s="22" t="str">
        <f aca="false">IF(Q281="-"," ",IF(Q281&lt;1,"scenariu 1",IF(Q281&lt;3,"scenariu 2","scenariu 3")))</f>
        <v>scenariu 1</v>
      </c>
      <c r="Q281" s="24" t="n">
        <f aca="false">$V$57</f>
        <v>0</v>
      </c>
      <c r="R281" s="13" t="s">
        <v>27</v>
      </c>
      <c r="S281" s="25" t="str">
        <f aca="false">IF(N281=P281,"Nemodificat","Modificat")</f>
        <v>Nemodificat</v>
      </c>
      <c r="T281" s="1"/>
      <c r="AA281" s="29" t="s">
        <v>194</v>
      </c>
      <c r="AB281" s="30" t="n">
        <v>0.34</v>
      </c>
    </row>
    <row r="282" customFormat="false" ht="14.4" hidden="false" customHeight="false" outlineLevel="0" collapsed="false">
      <c r="A282" s="19" t="s">
        <v>421</v>
      </c>
      <c r="B282" s="19" t="s">
        <v>421</v>
      </c>
      <c r="C282" s="19" t="s">
        <v>30</v>
      </c>
      <c r="D282" s="19" t="s">
        <v>25</v>
      </c>
      <c r="E282" s="20" t="s">
        <v>422</v>
      </c>
      <c r="F282" s="20" t="s">
        <v>424</v>
      </c>
      <c r="G282" s="21"/>
      <c r="H282" s="21" t="n">
        <v>5</v>
      </c>
      <c r="I282" s="21"/>
      <c r="J282" s="33"/>
      <c r="K282" s="21"/>
      <c r="L282" s="22" t="str">
        <f aca="false">IF(M282="-"," ",IF(M282&lt;1,"scenariu 1",IF(M282&lt;3,"scenariu 2","scenariu 3")))</f>
        <v>scenariu 2</v>
      </c>
      <c r="M282" s="34" t="n">
        <v>1.02249488752556</v>
      </c>
      <c r="N282" s="22" t="str">
        <f aca="false">IF(O282="-"," ",IF(O282&lt;1,"scenariu 1",IF(O282&lt;3,"scenariu 2","scenariu 3")))</f>
        <v>scenariu 1</v>
      </c>
      <c r="O282" s="24" t="n">
        <v>0.340831629175187</v>
      </c>
      <c r="P282" s="22" t="str">
        <f aca="false">IF(Q282="-"," ",IF(Q282&lt;1,"scenariu 1",IF(Q282&lt;3,"scenariu 2","scenariu 3")))</f>
        <v>scenariu 1</v>
      </c>
      <c r="Q282" s="24" t="n">
        <f aca="false">$V$57</f>
        <v>0</v>
      </c>
      <c r="R282" s="13" t="s">
        <v>27</v>
      </c>
      <c r="S282" s="25" t="str">
        <f aca="false">IF(N282=P282,"Nemodificat","Modificat")</f>
        <v>Nemodificat</v>
      </c>
      <c r="T282" s="1"/>
      <c r="AA282" s="29" t="s">
        <v>194</v>
      </c>
      <c r="AB282" s="30" t="n">
        <v>0.34</v>
      </c>
    </row>
    <row r="283" customFormat="false" ht="14.4" hidden="false" customHeight="false" outlineLevel="0" collapsed="false">
      <c r="A283" s="19" t="s">
        <v>425</v>
      </c>
      <c r="B283" s="19" t="s">
        <v>425</v>
      </c>
      <c r="C283" s="19" t="s">
        <v>24</v>
      </c>
      <c r="D283" s="19" t="s">
        <v>47</v>
      </c>
      <c r="E283" s="20" t="s">
        <v>426</v>
      </c>
      <c r="F283" s="20" t="s">
        <v>426</v>
      </c>
      <c r="G283" s="21"/>
      <c r="H283" s="21"/>
      <c r="I283" s="21"/>
      <c r="J283" s="21" t="n">
        <v>72</v>
      </c>
      <c r="K283" s="21" t="n">
        <v>258</v>
      </c>
      <c r="L283" s="22" t="str">
        <f aca="false">IF(M283="-"," ",IF(M283&lt;1,"scenariu 1",IF(M283&lt;3,"scenariu 2","scenariu 3")))</f>
        <v>scenariu 2</v>
      </c>
      <c r="M283" s="34" t="n">
        <v>1.14715441973106</v>
      </c>
      <c r="N283" s="22" t="str">
        <f aca="false">IF(O283="-"," ",IF(O283&lt;1,"scenariu 1",IF(O283&lt;3,"scenariu 2","scenariu 3")))</f>
        <v>scenariu 1</v>
      </c>
      <c r="O283" s="24" t="n">
        <v>0.764769613154037</v>
      </c>
      <c r="P283" s="22" t="str">
        <f aca="false">IF(Q283="-"," ",IF(Q283&lt;1,"scenariu 1",IF(Q283&lt;3,"scenariu 2","scenariu 3")))</f>
        <v>scenariu 1</v>
      </c>
      <c r="Q283" s="24" t="n">
        <f aca="false">$V$13</f>
        <v>0.191192403288509</v>
      </c>
      <c r="R283" s="13" t="s">
        <v>27</v>
      </c>
      <c r="S283" s="25" t="str">
        <f aca="false">IF(N283=P283,"Nemodificat","Modificat")</f>
        <v>Nemodificat</v>
      </c>
      <c r="T283" s="1"/>
      <c r="AA283" s="29" t="s">
        <v>29</v>
      </c>
      <c r="AB283" s="30" t="n">
        <v>1.85</v>
      </c>
    </row>
    <row r="284" customFormat="false" ht="14.4" hidden="false" customHeight="false" outlineLevel="0" collapsed="false">
      <c r="A284" s="19" t="s">
        <v>425</v>
      </c>
      <c r="B284" s="19" t="s">
        <v>425</v>
      </c>
      <c r="C284" s="19" t="s">
        <v>30</v>
      </c>
      <c r="D284" s="19" t="s">
        <v>47</v>
      </c>
      <c r="E284" s="20" t="s">
        <v>426</v>
      </c>
      <c r="F284" s="20" t="s">
        <v>427</v>
      </c>
      <c r="G284" s="21" t="n">
        <v>170</v>
      </c>
      <c r="H284" s="21"/>
      <c r="I284" s="21"/>
      <c r="J284" s="33"/>
      <c r="K284" s="21"/>
      <c r="L284" s="22" t="str">
        <f aca="false">IF(M284="-"," ",IF(M284&lt;1,"scenariu 1",IF(M284&lt;3,"scenariu 2","scenariu 3")))</f>
        <v>scenariu 2</v>
      </c>
      <c r="M284" s="34" t="n">
        <v>1.14715441973106</v>
      </c>
      <c r="N284" s="22" t="str">
        <f aca="false">IF(O284="-"," ",IF(O284&lt;1,"scenariu 1",IF(O284&lt;3,"scenariu 2","scenariu 3")))</f>
        <v>scenariu 1</v>
      </c>
      <c r="O284" s="24" t="n">
        <v>0.764769613154037</v>
      </c>
      <c r="P284" s="22" t="str">
        <f aca="false">IF(Q284="-"," ",IF(Q284&lt;1,"scenariu 1",IF(Q284&lt;3,"scenariu 2","scenariu 3")))</f>
        <v>scenariu 1</v>
      </c>
      <c r="Q284" s="24" t="n">
        <f aca="false">$V$13</f>
        <v>0.191192403288509</v>
      </c>
      <c r="R284" s="13" t="s">
        <v>27</v>
      </c>
      <c r="S284" s="25" t="str">
        <f aca="false">IF(N284=P284,"Nemodificat","Modificat")</f>
        <v>Nemodificat</v>
      </c>
      <c r="T284" s="1"/>
      <c r="AA284" s="29" t="s">
        <v>29</v>
      </c>
      <c r="AB284" s="30" t="n">
        <v>1.85</v>
      </c>
    </row>
    <row r="285" customFormat="false" ht="14.4" hidden="false" customHeight="false" outlineLevel="0" collapsed="false">
      <c r="A285" s="19" t="s">
        <v>425</v>
      </c>
      <c r="B285" s="19" t="s">
        <v>425</v>
      </c>
      <c r="C285" s="19" t="s">
        <v>30</v>
      </c>
      <c r="D285" s="19" t="s">
        <v>47</v>
      </c>
      <c r="E285" s="20" t="s">
        <v>426</v>
      </c>
      <c r="F285" s="20" t="s">
        <v>428</v>
      </c>
      <c r="G285" s="21"/>
      <c r="H285" s="21" t="n">
        <v>243</v>
      </c>
      <c r="I285" s="21" t="n">
        <v>45</v>
      </c>
      <c r="J285" s="33"/>
      <c r="K285" s="21" t="n">
        <v>179</v>
      </c>
      <c r="L285" s="22" t="str">
        <f aca="false">IF(M285="-"," ",IF(M285&lt;1,"scenariu 1",IF(M285&lt;3,"scenariu 2","scenariu 3")))</f>
        <v>scenariu 2</v>
      </c>
      <c r="M285" s="34" t="n">
        <v>1.14715441973106</v>
      </c>
      <c r="N285" s="22" t="str">
        <f aca="false">IF(O285="-"," ",IF(O285&lt;1,"scenariu 1",IF(O285&lt;3,"scenariu 2","scenariu 3")))</f>
        <v>scenariu 1</v>
      </c>
      <c r="O285" s="24" t="n">
        <v>0.764769613154037</v>
      </c>
      <c r="P285" s="22" t="str">
        <f aca="false">IF(Q285="-"," ",IF(Q285&lt;1,"scenariu 1",IF(Q285&lt;3,"scenariu 2","scenariu 3")))</f>
        <v>scenariu 1</v>
      </c>
      <c r="Q285" s="24" t="n">
        <f aca="false">$V$13</f>
        <v>0.191192403288509</v>
      </c>
      <c r="R285" s="13" t="s">
        <v>27</v>
      </c>
      <c r="S285" s="25" t="str">
        <f aca="false">IF(N285=P285,"Nemodificat","Modificat")</f>
        <v>Nemodificat</v>
      </c>
      <c r="T285" s="1"/>
      <c r="AA285" s="29" t="s">
        <v>29</v>
      </c>
      <c r="AB285" s="30" t="n">
        <v>1.85</v>
      </c>
    </row>
    <row r="286" customFormat="false" ht="14.4" hidden="false" customHeight="false" outlineLevel="0" collapsed="false">
      <c r="A286" s="19" t="s">
        <v>425</v>
      </c>
      <c r="B286" s="19" t="s">
        <v>425</v>
      </c>
      <c r="C286" s="19" t="s">
        <v>24</v>
      </c>
      <c r="D286" s="19" t="s">
        <v>47</v>
      </c>
      <c r="E286" s="20" t="s">
        <v>429</v>
      </c>
      <c r="F286" s="20" t="s">
        <v>429</v>
      </c>
      <c r="G286" s="21"/>
      <c r="H286" s="21" t="n">
        <v>251</v>
      </c>
      <c r="I286" s="21" t="n">
        <v>40</v>
      </c>
      <c r="J286" s="33"/>
      <c r="K286" s="21" t="n">
        <v>108</v>
      </c>
      <c r="L286" s="22" t="str">
        <f aca="false">IF(M286="-"," ",IF(M286&lt;1,"scenariu 1",IF(M286&lt;3,"scenariu 2","scenariu 3")))</f>
        <v>scenariu 2</v>
      </c>
      <c r="M286" s="34" t="n">
        <v>1.14715441973106</v>
      </c>
      <c r="N286" s="22" t="str">
        <f aca="false">IF(O286="-"," ",IF(O286&lt;1,"scenariu 1",IF(O286&lt;3,"scenariu 2","scenariu 3")))</f>
        <v>scenariu 1</v>
      </c>
      <c r="O286" s="24" t="n">
        <v>0.764769613154037</v>
      </c>
      <c r="P286" s="22" t="str">
        <f aca="false">IF(Q286="-"," ",IF(Q286&lt;1,"scenariu 1",IF(Q286&lt;3,"scenariu 2","scenariu 3")))</f>
        <v>scenariu 1</v>
      </c>
      <c r="Q286" s="24" t="n">
        <f aca="false">$V$13</f>
        <v>0.191192403288509</v>
      </c>
      <c r="R286" s="13" t="s">
        <v>27</v>
      </c>
      <c r="S286" s="25" t="str">
        <f aca="false">IF(N286=P286,"Nemodificat","Modificat")</f>
        <v>Nemodificat</v>
      </c>
      <c r="T286" s="1"/>
      <c r="AA286" s="29" t="s">
        <v>29</v>
      </c>
      <c r="AB286" s="30" t="n">
        <v>1.85</v>
      </c>
    </row>
    <row r="287" customFormat="false" ht="14.4" hidden="false" customHeight="false" outlineLevel="0" collapsed="false">
      <c r="A287" s="19" t="s">
        <v>425</v>
      </c>
      <c r="B287" s="19" t="s">
        <v>425</v>
      </c>
      <c r="C287" s="19" t="s">
        <v>30</v>
      </c>
      <c r="D287" s="19" t="s">
        <v>47</v>
      </c>
      <c r="E287" s="20" t="s">
        <v>429</v>
      </c>
      <c r="F287" s="20" t="s">
        <v>430</v>
      </c>
      <c r="G287" s="21" t="n">
        <v>45</v>
      </c>
      <c r="H287" s="21"/>
      <c r="I287" s="21"/>
      <c r="J287" s="33"/>
      <c r="K287" s="21"/>
      <c r="L287" s="22" t="str">
        <f aca="false">IF(M287="-"," ",IF(M287&lt;1,"scenariu 1",IF(M287&lt;3,"scenariu 2","scenariu 3")))</f>
        <v>scenariu 2</v>
      </c>
      <c r="M287" s="34" t="n">
        <v>1.14715441973106</v>
      </c>
      <c r="N287" s="22" t="str">
        <f aca="false">IF(O287="-"," ",IF(O287&lt;1,"scenariu 1",IF(O287&lt;3,"scenariu 2","scenariu 3")))</f>
        <v>scenariu 1</v>
      </c>
      <c r="O287" s="24" t="n">
        <v>0.764769613154037</v>
      </c>
      <c r="P287" s="22" t="str">
        <f aca="false">IF(Q287="-"," ",IF(Q287&lt;1,"scenariu 1",IF(Q287&lt;3,"scenariu 2","scenariu 3")))</f>
        <v>scenariu 1</v>
      </c>
      <c r="Q287" s="24" t="n">
        <f aca="false">$V$13</f>
        <v>0.191192403288509</v>
      </c>
      <c r="R287" s="13" t="s">
        <v>27</v>
      </c>
      <c r="S287" s="25" t="str">
        <f aca="false">IF(N287=P287,"Nemodificat","Modificat")</f>
        <v>Nemodificat</v>
      </c>
      <c r="T287" s="1"/>
      <c r="AA287" s="29" t="s">
        <v>29</v>
      </c>
      <c r="AB287" s="30" t="n">
        <v>1.85</v>
      </c>
    </row>
    <row r="288" customFormat="false" ht="14.4" hidden="false" customHeight="false" outlineLevel="0" collapsed="false">
      <c r="A288" s="19" t="s">
        <v>425</v>
      </c>
      <c r="B288" s="19" t="s">
        <v>425</v>
      </c>
      <c r="C288" s="19" t="s">
        <v>30</v>
      </c>
      <c r="D288" s="19" t="s">
        <v>47</v>
      </c>
      <c r="E288" s="20" t="s">
        <v>429</v>
      </c>
      <c r="F288" s="20" t="s">
        <v>431</v>
      </c>
      <c r="G288" s="21"/>
      <c r="H288" s="21" t="n">
        <v>82</v>
      </c>
      <c r="I288" s="21" t="n">
        <v>16</v>
      </c>
      <c r="J288" s="33"/>
      <c r="K288" s="21" t="n">
        <v>55</v>
      </c>
      <c r="L288" s="22" t="str">
        <f aca="false">IF(M288="-"," ",IF(M288&lt;1,"scenariu 1",IF(M288&lt;3,"scenariu 2","scenariu 3")))</f>
        <v>scenariu 2</v>
      </c>
      <c r="M288" s="34" t="n">
        <v>1.14715441973106</v>
      </c>
      <c r="N288" s="22" t="str">
        <f aca="false">IF(O288="-"," ",IF(O288&lt;1,"scenariu 1",IF(O288&lt;3,"scenariu 2","scenariu 3")))</f>
        <v>scenariu 1</v>
      </c>
      <c r="O288" s="24" t="n">
        <v>0.764769613154037</v>
      </c>
      <c r="P288" s="22" t="str">
        <f aca="false">IF(Q288="-"," ",IF(Q288&lt;1,"scenariu 1",IF(Q288&lt;3,"scenariu 2","scenariu 3")))</f>
        <v>scenariu 1</v>
      </c>
      <c r="Q288" s="24" t="n">
        <f aca="false">$V$13</f>
        <v>0.191192403288509</v>
      </c>
      <c r="R288" s="13" t="s">
        <v>27</v>
      </c>
      <c r="S288" s="25" t="str">
        <f aca="false">IF(N288=P288,"Nemodificat","Modificat")</f>
        <v>Nemodificat</v>
      </c>
      <c r="T288" s="1"/>
      <c r="AA288" s="29" t="s">
        <v>29</v>
      </c>
      <c r="AB288" s="30" t="n">
        <v>1.85</v>
      </c>
    </row>
    <row r="289" customFormat="false" ht="14.4" hidden="false" customHeight="false" outlineLevel="0" collapsed="false">
      <c r="A289" s="19" t="s">
        <v>425</v>
      </c>
      <c r="B289" s="19" t="s">
        <v>425</v>
      </c>
      <c r="C289" s="19" t="s">
        <v>30</v>
      </c>
      <c r="D289" s="19" t="s">
        <v>47</v>
      </c>
      <c r="E289" s="20" t="s">
        <v>429</v>
      </c>
      <c r="F289" s="20" t="s">
        <v>432</v>
      </c>
      <c r="G289" s="21" t="n">
        <v>157</v>
      </c>
      <c r="H289" s="21"/>
      <c r="I289" s="21"/>
      <c r="J289" s="33"/>
      <c r="K289" s="21"/>
      <c r="L289" s="22" t="str">
        <f aca="false">IF(M289="-"," ",IF(M289&lt;1,"scenariu 1",IF(M289&lt;3,"scenariu 2","scenariu 3")))</f>
        <v>scenariu 2</v>
      </c>
      <c r="M289" s="34" t="n">
        <v>1.14715441973106</v>
      </c>
      <c r="N289" s="22" t="str">
        <f aca="false">IF(O289="-"," ",IF(O289&lt;1,"scenariu 1",IF(O289&lt;3,"scenariu 2","scenariu 3")))</f>
        <v>scenariu 1</v>
      </c>
      <c r="O289" s="24" t="n">
        <v>0.764769613154037</v>
      </c>
      <c r="P289" s="22" t="str">
        <f aca="false">IF(Q289="-"," ",IF(Q289&lt;1,"scenariu 1",IF(Q289&lt;3,"scenariu 2","scenariu 3")))</f>
        <v>scenariu 1</v>
      </c>
      <c r="Q289" s="24" t="n">
        <f aca="false">$V$13</f>
        <v>0.191192403288509</v>
      </c>
      <c r="R289" s="13" t="s">
        <v>27</v>
      </c>
      <c r="S289" s="25" t="str">
        <f aca="false">IF(N289=P289,"Nemodificat","Modificat")</f>
        <v>Nemodificat</v>
      </c>
      <c r="T289" s="1"/>
      <c r="AA289" s="29" t="s">
        <v>29</v>
      </c>
      <c r="AB289" s="30" t="n">
        <v>1.85</v>
      </c>
    </row>
    <row r="290" customFormat="false" ht="14.4" hidden="false" customHeight="false" outlineLevel="0" collapsed="false">
      <c r="A290" s="19" t="s">
        <v>433</v>
      </c>
      <c r="B290" s="19" t="s">
        <v>433</v>
      </c>
      <c r="C290" s="19" t="s">
        <v>24</v>
      </c>
      <c r="D290" s="19" t="s">
        <v>47</v>
      </c>
      <c r="E290" s="20" t="s">
        <v>434</v>
      </c>
      <c r="F290" s="20" t="s">
        <v>434</v>
      </c>
      <c r="G290" s="21"/>
      <c r="H290" s="21" t="n">
        <v>226</v>
      </c>
      <c r="I290" s="21" t="n">
        <v>53</v>
      </c>
      <c r="J290" s="21" t="n">
        <v>99</v>
      </c>
      <c r="K290" s="21" t="n">
        <v>579</v>
      </c>
      <c r="L290" s="22" t="str">
        <f aca="false">IF(M290="-"," ",IF(M290&lt;1,"scenariu 1",IF(M290&lt;3,"scenariu 2","scenariu 3")))</f>
        <v>scenariu 1</v>
      </c>
      <c r="M290" s="34" t="n">
        <v>0.311090371752994</v>
      </c>
      <c r="N290" s="22" t="str">
        <f aca="false">IF(O290="-"," ",IF(O290&lt;1,"scenariu 1",IF(O290&lt;3,"scenariu 2","scenariu 3")))</f>
        <v>scenariu 1</v>
      </c>
      <c r="O290" s="24" t="n">
        <v>0.155545185876497</v>
      </c>
      <c r="P290" s="22" t="str">
        <f aca="false">IF(Q290="-"," ",IF(Q290&lt;1,"scenariu 1",IF(Q290&lt;3,"scenariu 2","scenariu 3")))</f>
        <v>scenariu 1</v>
      </c>
      <c r="Q290" s="24" t="n">
        <f aca="false">$V$14</f>
        <v>0.777725929382486</v>
      </c>
      <c r="R290" s="13" t="s">
        <v>27</v>
      </c>
      <c r="S290" s="25" t="str">
        <f aca="false">IF(N290=P290,"Nemodificat","Modificat")</f>
        <v>Nemodificat</v>
      </c>
      <c r="T290" s="1"/>
      <c r="AA290" s="29" t="s">
        <v>194</v>
      </c>
      <c r="AB290" s="30" t="n">
        <v>0.94</v>
      </c>
    </row>
    <row r="291" customFormat="false" ht="14.4" hidden="false" customHeight="false" outlineLevel="0" collapsed="false">
      <c r="A291" s="19" t="s">
        <v>433</v>
      </c>
      <c r="B291" s="19" t="s">
        <v>433</v>
      </c>
      <c r="C291" s="19" t="s">
        <v>30</v>
      </c>
      <c r="D291" s="19" t="s">
        <v>47</v>
      </c>
      <c r="E291" s="20" t="s">
        <v>434</v>
      </c>
      <c r="F291" s="20" t="s">
        <v>435</v>
      </c>
      <c r="G291" s="21" t="n">
        <v>18</v>
      </c>
      <c r="H291" s="21"/>
      <c r="I291" s="21"/>
      <c r="J291" s="33"/>
      <c r="K291" s="21"/>
      <c r="L291" s="22" t="str">
        <f aca="false">IF(M291="-"," ",IF(M291&lt;1,"scenariu 1",IF(M291&lt;3,"scenariu 2","scenariu 3")))</f>
        <v>scenariu 1</v>
      </c>
      <c r="M291" s="34" t="n">
        <v>0.311090371752994</v>
      </c>
      <c r="N291" s="22" t="str">
        <f aca="false">IF(O291="-"," ",IF(O291&lt;1,"scenariu 1",IF(O291&lt;3,"scenariu 2","scenariu 3")))</f>
        <v>scenariu 1</v>
      </c>
      <c r="O291" s="24" t="n">
        <v>0.155545185876497</v>
      </c>
      <c r="P291" s="22" t="str">
        <f aca="false">IF(Q291="-"," ",IF(Q291&lt;1,"scenariu 1",IF(Q291&lt;3,"scenariu 2","scenariu 3")))</f>
        <v>scenariu 1</v>
      </c>
      <c r="Q291" s="24" t="n">
        <f aca="false">$V$14</f>
        <v>0.777725929382486</v>
      </c>
      <c r="R291" s="13" t="s">
        <v>27</v>
      </c>
      <c r="S291" s="25" t="str">
        <f aca="false">IF(N291=P291,"Nemodificat","Modificat")</f>
        <v>Nemodificat</v>
      </c>
      <c r="T291" s="1"/>
      <c r="AA291" s="29" t="s">
        <v>194</v>
      </c>
      <c r="AB291" s="30" t="n">
        <v>0.94</v>
      </c>
    </row>
    <row r="292" customFormat="false" ht="14.4" hidden="false" customHeight="false" outlineLevel="0" collapsed="false">
      <c r="A292" s="19" t="s">
        <v>433</v>
      </c>
      <c r="B292" s="19" t="s">
        <v>433</v>
      </c>
      <c r="C292" s="19" t="s">
        <v>30</v>
      </c>
      <c r="D292" s="19" t="s">
        <v>47</v>
      </c>
      <c r="E292" s="20" t="s">
        <v>434</v>
      </c>
      <c r="F292" s="20" t="s">
        <v>436</v>
      </c>
      <c r="G292" s="21"/>
      <c r="H292" s="21" t="n">
        <v>33</v>
      </c>
      <c r="I292" s="21"/>
      <c r="J292" s="33"/>
      <c r="K292" s="21"/>
      <c r="L292" s="22" t="str">
        <f aca="false">IF(M292="-"," ",IF(M292&lt;1,"scenariu 1",IF(M292&lt;3,"scenariu 2","scenariu 3")))</f>
        <v>scenariu 1</v>
      </c>
      <c r="M292" s="34" t="n">
        <v>0.311090371752994</v>
      </c>
      <c r="N292" s="22" t="str">
        <f aca="false">IF(O292="-"," ",IF(O292&lt;1,"scenariu 1",IF(O292&lt;3,"scenariu 2","scenariu 3")))</f>
        <v>scenariu 1</v>
      </c>
      <c r="O292" s="24" t="n">
        <v>0.155545185876497</v>
      </c>
      <c r="P292" s="22" t="str">
        <f aca="false">IF(Q292="-"," ",IF(Q292&lt;1,"scenariu 1",IF(Q292&lt;3,"scenariu 2","scenariu 3")))</f>
        <v>scenariu 1</v>
      </c>
      <c r="Q292" s="24" t="n">
        <f aca="false">$V$14</f>
        <v>0.777725929382486</v>
      </c>
      <c r="R292" s="13" t="s">
        <v>27</v>
      </c>
      <c r="S292" s="25" t="str">
        <f aca="false">IF(N292=P292,"Nemodificat","Modificat")</f>
        <v>Nemodificat</v>
      </c>
      <c r="T292" s="1"/>
      <c r="AA292" s="29" t="s">
        <v>194</v>
      </c>
      <c r="AB292" s="30" t="n">
        <v>0.94</v>
      </c>
    </row>
    <row r="293" customFormat="false" ht="14.4" hidden="false" customHeight="false" outlineLevel="0" collapsed="false">
      <c r="A293" s="19" t="s">
        <v>433</v>
      </c>
      <c r="B293" s="19" t="s">
        <v>433</v>
      </c>
      <c r="C293" s="19" t="s">
        <v>30</v>
      </c>
      <c r="D293" s="19" t="s">
        <v>47</v>
      </c>
      <c r="E293" s="20" t="s">
        <v>434</v>
      </c>
      <c r="F293" s="20" t="s">
        <v>437</v>
      </c>
      <c r="G293" s="21" t="n">
        <v>40</v>
      </c>
      <c r="H293" s="21"/>
      <c r="I293" s="21"/>
      <c r="J293" s="33"/>
      <c r="K293" s="21"/>
      <c r="L293" s="22" t="str">
        <f aca="false">IF(M293="-"," ",IF(M293&lt;1,"scenariu 1",IF(M293&lt;3,"scenariu 2","scenariu 3")))</f>
        <v>scenariu 1</v>
      </c>
      <c r="M293" s="34" t="n">
        <v>0.311090371752994</v>
      </c>
      <c r="N293" s="22" t="str">
        <f aca="false">IF(O293="-"," ",IF(O293&lt;1,"scenariu 1",IF(O293&lt;3,"scenariu 2","scenariu 3")))</f>
        <v>scenariu 1</v>
      </c>
      <c r="O293" s="24" t="n">
        <v>0.155545185876497</v>
      </c>
      <c r="P293" s="22" t="str">
        <f aca="false">IF(Q293="-"," ",IF(Q293&lt;1,"scenariu 1",IF(Q293&lt;3,"scenariu 2","scenariu 3")))</f>
        <v>scenariu 1</v>
      </c>
      <c r="Q293" s="24" t="n">
        <f aca="false">$V$14</f>
        <v>0.777725929382486</v>
      </c>
      <c r="R293" s="13" t="s">
        <v>27</v>
      </c>
      <c r="S293" s="25" t="str">
        <f aca="false">IF(N293=P293,"Nemodificat","Modificat")</f>
        <v>Nemodificat</v>
      </c>
      <c r="T293" s="1"/>
      <c r="AA293" s="29" t="s">
        <v>194</v>
      </c>
      <c r="AB293" s="30" t="n">
        <v>0.94</v>
      </c>
    </row>
    <row r="294" customFormat="false" ht="14.4" hidden="false" customHeight="false" outlineLevel="0" collapsed="false">
      <c r="A294" s="19" t="s">
        <v>433</v>
      </c>
      <c r="B294" s="19" t="s">
        <v>433</v>
      </c>
      <c r="C294" s="19" t="s">
        <v>30</v>
      </c>
      <c r="D294" s="19" t="s">
        <v>47</v>
      </c>
      <c r="E294" s="20" t="s">
        <v>434</v>
      </c>
      <c r="F294" s="20" t="s">
        <v>438</v>
      </c>
      <c r="G294" s="21" t="n">
        <v>51</v>
      </c>
      <c r="H294" s="21"/>
      <c r="I294" s="21"/>
      <c r="J294" s="33"/>
      <c r="K294" s="21"/>
      <c r="L294" s="22" t="str">
        <f aca="false">IF(M294="-"," ",IF(M294&lt;1,"scenariu 1",IF(M294&lt;3,"scenariu 2","scenariu 3")))</f>
        <v>scenariu 1</v>
      </c>
      <c r="M294" s="34" t="n">
        <v>0.311090371752994</v>
      </c>
      <c r="N294" s="22" t="str">
        <f aca="false">IF(O294="-"," ",IF(O294&lt;1,"scenariu 1",IF(O294&lt;3,"scenariu 2","scenariu 3")))</f>
        <v>scenariu 1</v>
      </c>
      <c r="O294" s="24" t="n">
        <v>0.155545185876497</v>
      </c>
      <c r="P294" s="22" t="str">
        <f aca="false">IF(Q294="-"," ",IF(Q294&lt;1,"scenariu 1",IF(Q294&lt;3,"scenariu 2","scenariu 3")))</f>
        <v>scenariu 1</v>
      </c>
      <c r="Q294" s="24" t="n">
        <f aca="false">$V$14</f>
        <v>0.777725929382486</v>
      </c>
      <c r="R294" s="13" t="s">
        <v>27</v>
      </c>
      <c r="S294" s="25" t="str">
        <f aca="false">IF(N294=P294,"Nemodificat","Modificat")</f>
        <v>Nemodificat</v>
      </c>
      <c r="T294" s="1"/>
      <c r="AA294" s="29" t="s">
        <v>194</v>
      </c>
      <c r="AB294" s="30" t="n">
        <v>0.94</v>
      </c>
    </row>
    <row r="295" customFormat="false" ht="14.4" hidden="false" customHeight="false" outlineLevel="0" collapsed="false">
      <c r="A295" s="19" t="s">
        <v>139</v>
      </c>
      <c r="B295" s="19" t="s">
        <v>139</v>
      </c>
      <c r="C295" s="19" t="s">
        <v>24</v>
      </c>
      <c r="D295" s="19" t="s">
        <v>25</v>
      </c>
      <c r="E295" s="20" t="s">
        <v>439</v>
      </c>
      <c r="F295" s="20" t="s">
        <v>439</v>
      </c>
      <c r="G295" s="21"/>
      <c r="H295" s="21" t="n">
        <v>119</v>
      </c>
      <c r="I295" s="21" t="n">
        <v>24</v>
      </c>
      <c r="J295" s="33"/>
      <c r="K295" s="21" t="n">
        <v>104</v>
      </c>
      <c r="L295" s="22" t="str">
        <f aca="false">IF(M295="-"," ",IF(M295&lt;1,"scenariu 1",IF(M295&lt;3,"scenariu 2","scenariu 3")))</f>
        <v>scenariu 1</v>
      </c>
      <c r="M295" s="34" t="n">
        <v>0.160128102481986</v>
      </c>
      <c r="N295" s="22" t="str">
        <f aca="false">IF(O295="-"," ",IF(O295&lt;1,"scenariu 1",IF(O295&lt;3,"scenariu 2","scenariu 3")))</f>
        <v>scenariu 1</v>
      </c>
      <c r="O295" s="24" t="n">
        <v>0</v>
      </c>
      <c r="P295" s="22" t="str">
        <f aca="false">IF(Q295="-"," ",IF(Q295&lt;1,"scenariu 1",IF(Q295&lt;3,"scenariu 2","scenariu 3")))</f>
        <v>scenariu 1</v>
      </c>
      <c r="Q295" s="24" t="n">
        <f aca="false">$V$58</f>
        <v>0.160128102481986</v>
      </c>
      <c r="R295" s="13" t="s">
        <v>27</v>
      </c>
      <c r="S295" s="25" t="str">
        <f aca="false">IF(N295=P295,"Nemodificat","Modificat")</f>
        <v>Nemodificat</v>
      </c>
      <c r="T295" s="1"/>
      <c r="AA295" s="29" t="s">
        <v>194</v>
      </c>
      <c r="AB295" s="30" t="n">
        <v>0.16</v>
      </c>
    </row>
    <row r="296" customFormat="false" ht="14.4" hidden="false" customHeight="false" outlineLevel="0" collapsed="false">
      <c r="A296" s="19" t="s">
        <v>139</v>
      </c>
      <c r="B296" s="19" t="s">
        <v>139</v>
      </c>
      <c r="C296" s="19" t="s">
        <v>30</v>
      </c>
      <c r="D296" s="19" t="s">
        <v>25</v>
      </c>
      <c r="E296" s="20" t="s">
        <v>439</v>
      </c>
      <c r="F296" s="20" t="s">
        <v>440</v>
      </c>
      <c r="G296" s="21" t="n">
        <v>14</v>
      </c>
      <c r="H296" s="21"/>
      <c r="I296" s="21"/>
      <c r="J296" s="33"/>
      <c r="K296" s="21"/>
      <c r="L296" s="22" t="str">
        <f aca="false">IF(M296="-"," ",IF(M296&lt;1,"scenariu 1",IF(M296&lt;3,"scenariu 2","scenariu 3")))</f>
        <v>scenariu 1</v>
      </c>
      <c r="M296" s="34" t="n">
        <v>0.160128102481986</v>
      </c>
      <c r="N296" s="22" t="str">
        <f aca="false">IF(O296="-"," ",IF(O296&lt;1,"scenariu 1",IF(O296&lt;3,"scenariu 2","scenariu 3")))</f>
        <v>scenariu 1</v>
      </c>
      <c r="O296" s="24" t="n">
        <v>0</v>
      </c>
      <c r="P296" s="22" t="str">
        <f aca="false">IF(Q296="-"," ",IF(Q296&lt;1,"scenariu 1",IF(Q296&lt;3,"scenariu 2","scenariu 3")))</f>
        <v>scenariu 1</v>
      </c>
      <c r="Q296" s="24" t="n">
        <f aca="false">$V$58</f>
        <v>0.160128102481986</v>
      </c>
      <c r="R296" s="13" t="s">
        <v>27</v>
      </c>
      <c r="S296" s="25" t="str">
        <f aca="false">IF(N296=P296,"Nemodificat","Modificat")</f>
        <v>Nemodificat</v>
      </c>
      <c r="T296" s="1"/>
      <c r="AA296" s="29" t="s">
        <v>194</v>
      </c>
      <c r="AB296" s="30" t="n">
        <v>0.16</v>
      </c>
    </row>
    <row r="297" customFormat="false" ht="14.4" hidden="false" customHeight="false" outlineLevel="0" collapsed="false">
      <c r="A297" s="19" t="s">
        <v>139</v>
      </c>
      <c r="B297" s="19" t="s">
        <v>139</v>
      </c>
      <c r="C297" s="19" t="s">
        <v>30</v>
      </c>
      <c r="D297" s="19" t="s">
        <v>25</v>
      </c>
      <c r="E297" s="20" t="s">
        <v>439</v>
      </c>
      <c r="F297" s="20" t="s">
        <v>441</v>
      </c>
      <c r="G297" s="21"/>
      <c r="H297" s="21" t="n">
        <v>20</v>
      </c>
      <c r="I297" s="21"/>
      <c r="J297" s="33"/>
      <c r="K297" s="21"/>
      <c r="L297" s="22" t="str">
        <f aca="false">IF(M297="-"," ",IF(M297&lt;1,"scenariu 1",IF(M297&lt;3,"scenariu 2","scenariu 3")))</f>
        <v>scenariu 1</v>
      </c>
      <c r="M297" s="34" t="n">
        <v>0.160128102481986</v>
      </c>
      <c r="N297" s="22" t="str">
        <f aca="false">IF(O297="-"," ",IF(O297&lt;1,"scenariu 1",IF(O297&lt;3,"scenariu 2","scenariu 3")))</f>
        <v>scenariu 1</v>
      </c>
      <c r="O297" s="24" t="n">
        <v>0</v>
      </c>
      <c r="P297" s="22" t="str">
        <f aca="false">IF(Q297="-"," ",IF(Q297&lt;1,"scenariu 1",IF(Q297&lt;3,"scenariu 2","scenariu 3")))</f>
        <v>scenariu 1</v>
      </c>
      <c r="Q297" s="24" t="n">
        <f aca="false">$V$58</f>
        <v>0.160128102481986</v>
      </c>
      <c r="R297" s="13" t="s">
        <v>27</v>
      </c>
      <c r="S297" s="25" t="str">
        <f aca="false">IF(N297=P297,"Nemodificat","Modificat")</f>
        <v>Nemodificat</v>
      </c>
      <c r="T297" s="1"/>
      <c r="AA297" s="29" t="s">
        <v>194</v>
      </c>
      <c r="AB297" s="30" t="n">
        <v>0.16</v>
      </c>
    </row>
    <row r="298" customFormat="false" ht="14.4" hidden="false" customHeight="false" outlineLevel="0" collapsed="false">
      <c r="A298" s="19" t="s">
        <v>139</v>
      </c>
      <c r="B298" s="19" t="s">
        <v>139</v>
      </c>
      <c r="C298" s="19" t="s">
        <v>30</v>
      </c>
      <c r="D298" s="19" t="s">
        <v>25</v>
      </c>
      <c r="E298" s="20" t="s">
        <v>439</v>
      </c>
      <c r="F298" s="20" t="s">
        <v>442</v>
      </c>
      <c r="G298" s="21" t="n">
        <v>18</v>
      </c>
      <c r="H298" s="21"/>
      <c r="I298" s="21"/>
      <c r="J298" s="33"/>
      <c r="K298" s="21"/>
      <c r="L298" s="22" t="str">
        <f aca="false">IF(M298="-"," ",IF(M298&lt;1,"scenariu 1",IF(M298&lt;3,"scenariu 2","scenariu 3")))</f>
        <v>scenariu 1</v>
      </c>
      <c r="M298" s="34" t="n">
        <v>0.160128102481986</v>
      </c>
      <c r="N298" s="22" t="str">
        <f aca="false">IF(O298="-"," ",IF(O298&lt;1,"scenariu 1",IF(O298&lt;3,"scenariu 2","scenariu 3")))</f>
        <v>scenariu 1</v>
      </c>
      <c r="O298" s="24" t="n">
        <v>0</v>
      </c>
      <c r="P298" s="22" t="str">
        <f aca="false">IF(Q298="-"," ",IF(Q298&lt;1,"scenariu 1",IF(Q298&lt;3,"scenariu 2","scenariu 3")))</f>
        <v>scenariu 1</v>
      </c>
      <c r="Q298" s="24" t="n">
        <f aca="false">$V$58</f>
        <v>0.160128102481986</v>
      </c>
      <c r="R298" s="13" t="s">
        <v>27</v>
      </c>
      <c r="S298" s="25" t="str">
        <f aca="false">IF(N298=P298,"Nemodificat","Modificat")</f>
        <v>Nemodificat</v>
      </c>
      <c r="T298" s="1"/>
      <c r="AA298" s="29" t="s">
        <v>194</v>
      </c>
      <c r="AB298" s="30" t="n">
        <v>0.16</v>
      </c>
    </row>
    <row r="299" customFormat="false" ht="14.4" hidden="false" customHeight="false" outlineLevel="0" collapsed="false">
      <c r="A299" s="19" t="s">
        <v>139</v>
      </c>
      <c r="B299" s="19" t="s">
        <v>139</v>
      </c>
      <c r="C299" s="19" t="s">
        <v>30</v>
      </c>
      <c r="D299" s="19" t="s">
        <v>25</v>
      </c>
      <c r="E299" s="20" t="s">
        <v>439</v>
      </c>
      <c r="F299" s="20" t="s">
        <v>443</v>
      </c>
      <c r="G299" s="21"/>
      <c r="H299" s="21" t="n">
        <v>37</v>
      </c>
      <c r="I299" s="21"/>
      <c r="J299" s="33"/>
      <c r="K299" s="21"/>
      <c r="L299" s="22" t="str">
        <f aca="false">IF(M299="-"," ",IF(M299&lt;1,"scenariu 1",IF(M299&lt;3,"scenariu 2","scenariu 3")))</f>
        <v>scenariu 1</v>
      </c>
      <c r="M299" s="34" t="n">
        <v>0.160128102481986</v>
      </c>
      <c r="N299" s="22" t="str">
        <f aca="false">IF(O299="-"," ",IF(O299&lt;1,"scenariu 1",IF(O299&lt;3,"scenariu 2","scenariu 3")))</f>
        <v>scenariu 1</v>
      </c>
      <c r="O299" s="24" t="n">
        <v>0</v>
      </c>
      <c r="P299" s="22" t="str">
        <f aca="false">IF(Q299="-"," ",IF(Q299&lt;1,"scenariu 1",IF(Q299&lt;3,"scenariu 2","scenariu 3")))</f>
        <v>scenariu 1</v>
      </c>
      <c r="Q299" s="24" t="n">
        <f aca="false">$V$58</f>
        <v>0.160128102481986</v>
      </c>
      <c r="R299" s="13" t="s">
        <v>27</v>
      </c>
      <c r="S299" s="25" t="str">
        <f aca="false">IF(N299=P299,"Nemodificat","Modificat")</f>
        <v>Nemodificat</v>
      </c>
      <c r="T299" s="1"/>
      <c r="AA299" s="29" t="s">
        <v>194</v>
      </c>
      <c r="AB299" s="30" t="n">
        <v>0.16</v>
      </c>
    </row>
    <row r="300" customFormat="false" ht="14.4" hidden="false" customHeight="false" outlineLevel="0" collapsed="false">
      <c r="A300" s="19" t="s">
        <v>139</v>
      </c>
      <c r="B300" s="19" t="s">
        <v>139</v>
      </c>
      <c r="C300" s="19" t="s">
        <v>30</v>
      </c>
      <c r="D300" s="19" t="s">
        <v>25</v>
      </c>
      <c r="E300" s="20" t="s">
        <v>439</v>
      </c>
      <c r="F300" s="20" t="s">
        <v>444</v>
      </c>
      <c r="G300" s="21" t="n">
        <v>53</v>
      </c>
      <c r="H300" s="21"/>
      <c r="I300" s="21"/>
      <c r="J300" s="33"/>
      <c r="K300" s="21"/>
      <c r="L300" s="22" t="str">
        <f aca="false">IF(M300="-"," ",IF(M300&lt;1,"scenariu 1",IF(M300&lt;3,"scenariu 2","scenariu 3")))</f>
        <v>scenariu 1</v>
      </c>
      <c r="M300" s="34" t="n">
        <v>0.160128102481986</v>
      </c>
      <c r="N300" s="22" t="str">
        <f aca="false">IF(O300="-"," ",IF(O300&lt;1,"scenariu 1",IF(O300&lt;3,"scenariu 2","scenariu 3")))</f>
        <v>scenariu 1</v>
      </c>
      <c r="O300" s="24" t="n">
        <v>0</v>
      </c>
      <c r="P300" s="22" t="str">
        <f aca="false">IF(Q300="-"," ",IF(Q300&lt;1,"scenariu 1",IF(Q300&lt;3,"scenariu 2","scenariu 3")))</f>
        <v>scenariu 1</v>
      </c>
      <c r="Q300" s="24" t="n">
        <f aca="false">$V$58</f>
        <v>0.160128102481986</v>
      </c>
      <c r="R300" s="13" t="s">
        <v>27</v>
      </c>
      <c r="S300" s="25" t="str">
        <f aca="false">IF(N300=P300,"Nemodificat","Modificat")</f>
        <v>Nemodificat</v>
      </c>
      <c r="T300" s="1"/>
      <c r="AA300" s="29" t="s">
        <v>194</v>
      </c>
      <c r="AB300" s="30" t="n">
        <v>0.16</v>
      </c>
    </row>
    <row r="301" customFormat="false" ht="14.4" hidden="false" customHeight="false" outlineLevel="0" collapsed="false">
      <c r="A301" s="19" t="s">
        <v>139</v>
      </c>
      <c r="B301" s="19" t="s">
        <v>139</v>
      </c>
      <c r="C301" s="19" t="s">
        <v>30</v>
      </c>
      <c r="D301" s="19" t="s">
        <v>25</v>
      </c>
      <c r="E301" s="20" t="s">
        <v>439</v>
      </c>
      <c r="F301" s="20" t="s">
        <v>445</v>
      </c>
      <c r="G301" s="21"/>
      <c r="H301" s="21" t="n">
        <v>105</v>
      </c>
      <c r="I301" s="21" t="n">
        <v>12</v>
      </c>
      <c r="J301" s="33"/>
      <c r="K301" s="21" t="n">
        <v>53</v>
      </c>
      <c r="L301" s="22" t="str">
        <f aca="false">IF(M301="-"," ",IF(M301&lt;1,"scenariu 1",IF(M301&lt;3,"scenariu 2","scenariu 3")))</f>
        <v>scenariu 1</v>
      </c>
      <c r="M301" s="34" t="n">
        <v>0.160128102481986</v>
      </c>
      <c r="N301" s="22" t="str">
        <f aca="false">IF(O301="-"," ",IF(O301&lt;1,"scenariu 1",IF(O301&lt;3,"scenariu 2","scenariu 3")))</f>
        <v>scenariu 1</v>
      </c>
      <c r="O301" s="24" t="n">
        <v>0</v>
      </c>
      <c r="P301" s="22" t="str">
        <f aca="false">IF(Q301="-"," ",IF(Q301&lt;1,"scenariu 1",IF(Q301&lt;3,"scenariu 2","scenariu 3")))</f>
        <v>scenariu 1</v>
      </c>
      <c r="Q301" s="24" t="n">
        <f aca="false">$V$58</f>
        <v>0.160128102481986</v>
      </c>
      <c r="R301" s="13" t="s">
        <v>27</v>
      </c>
      <c r="S301" s="25" t="str">
        <f aca="false">IF(N301=P301,"Nemodificat","Modificat")</f>
        <v>Nemodificat</v>
      </c>
      <c r="T301" s="1"/>
      <c r="AA301" s="29" t="s">
        <v>194</v>
      </c>
      <c r="AB301" s="30" t="n">
        <v>0.16</v>
      </c>
    </row>
    <row r="302" customFormat="false" ht="14.4" hidden="false" customHeight="false" outlineLevel="0" collapsed="false">
      <c r="A302" s="19" t="s">
        <v>139</v>
      </c>
      <c r="B302" s="19" t="s">
        <v>139</v>
      </c>
      <c r="C302" s="19" t="s">
        <v>30</v>
      </c>
      <c r="D302" s="19" t="s">
        <v>25</v>
      </c>
      <c r="E302" s="20" t="s">
        <v>439</v>
      </c>
      <c r="F302" s="20" t="s">
        <v>446</v>
      </c>
      <c r="G302" s="21" t="n">
        <v>61</v>
      </c>
      <c r="H302" s="21"/>
      <c r="I302" s="21"/>
      <c r="J302" s="33"/>
      <c r="K302" s="21"/>
      <c r="L302" s="22" t="str">
        <f aca="false">IF(M302="-"," ",IF(M302&lt;1,"scenariu 1",IF(M302&lt;3,"scenariu 2","scenariu 3")))</f>
        <v>scenariu 1</v>
      </c>
      <c r="M302" s="34" t="n">
        <v>0.160128102481986</v>
      </c>
      <c r="N302" s="22" t="str">
        <f aca="false">IF(O302="-"," ",IF(O302&lt;1,"scenariu 1",IF(O302&lt;3,"scenariu 2","scenariu 3")))</f>
        <v>scenariu 1</v>
      </c>
      <c r="O302" s="24" t="n">
        <v>0</v>
      </c>
      <c r="P302" s="22" t="str">
        <f aca="false">IF(Q302="-"," ",IF(Q302&lt;1,"scenariu 1",IF(Q302&lt;3,"scenariu 2","scenariu 3")))</f>
        <v>scenariu 1</v>
      </c>
      <c r="Q302" s="24" t="n">
        <f aca="false">$V$58</f>
        <v>0.160128102481986</v>
      </c>
      <c r="R302" s="13" t="s">
        <v>27</v>
      </c>
      <c r="S302" s="25" t="str">
        <f aca="false">IF(N302=P302,"Nemodificat","Modificat")</f>
        <v>Nemodificat</v>
      </c>
      <c r="T302" s="1"/>
      <c r="AA302" s="29" t="s">
        <v>194</v>
      </c>
      <c r="AB302" s="30" t="n">
        <v>0.16</v>
      </c>
    </row>
    <row r="303" customFormat="false" ht="14.4" hidden="false" customHeight="false" outlineLevel="0" collapsed="false">
      <c r="A303" s="19" t="s">
        <v>447</v>
      </c>
      <c r="B303" s="19" t="s">
        <v>447</v>
      </c>
      <c r="C303" s="19" t="s">
        <v>24</v>
      </c>
      <c r="D303" s="19" t="s">
        <v>25</v>
      </c>
      <c r="E303" s="20" t="s">
        <v>448</v>
      </c>
      <c r="F303" s="20" t="s">
        <v>448</v>
      </c>
      <c r="G303" s="21"/>
      <c r="H303" s="21" t="n">
        <v>78</v>
      </c>
      <c r="I303" s="21" t="n">
        <v>12</v>
      </c>
      <c r="J303" s="33"/>
      <c r="K303" s="21" t="n">
        <v>44</v>
      </c>
      <c r="L303" s="22" t="str">
        <f aca="false">IF(M303="-"," ",IF(M303&lt;1,"scenariu 1",IF(M303&lt;3,"scenariu 2","scenariu 3")))</f>
        <v>scenariu 1</v>
      </c>
      <c r="M303" s="34" t="n">
        <v>0</v>
      </c>
      <c r="N303" s="22" t="str">
        <f aca="false">IF(O303="-"," ",IF(O303&lt;1,"scenariu 1",IF(O303&lt;3,"scenariu 2","scenariu 3")))</f>
        <v>scenariu 1</v>
      </c>
      <c r="O303" s="24" t="n">
        <v>0</v>
      </c>
      <c r="P303" s="22" t="str">
        <f aca="false">IF(Q303="-"," ",IF(Q303&lt;1,"scenariu 1",IF(Q303&lt;3,"scenariu 2","scenariu 3")))</f>
        <v>scenariu 1</v>
      </c>
      <c r="Q303" s="24" t="n">
        <f aca="false">$V$60</f>
        <v>0</v>
      </c>
      <c r="R303" s="13" t="s">
        <v>27</v>
      </c>
      <c r="S303" s="25" t="str">
        <f aca="false">IF(N303=P303,"Nemodificat","Modificat")</f>
        <v>Nemodificat</v>
      </c>
      <c r="T303" s="1"/>
      <c r="AA303" s="29" t="s">
        <v>194</v>
      </c>
      <c r="AB303" s="30" t="n">
        <v>0</v>
      </c>
    </row>
    <row r="304" customFormat="false" ht="14.4" hidden="false" customHeight="false" outlineLevel="0" collapsed="false">
      <c r="A304" s="19" t="s">
        <v>447</v>
      </c>
      <c r="B304" s="19" t="s">
        <v>447</v>
      </c>
      <c r="C304" s="19" t="s">
        <v>30</v>
      </c>
      <c r="D304" s="19" t="s">
        <v>25</v>
      </c>
      <c r="E304" s="20" t="s">
        <v>448</v>
      </c>
      <c r="F304" s="20" t="s">
        <v>449</v>
      </c>
      <c r="G304" s="21" t="n">
        <v>17</v>
      </c>
      <c r="H304" s="21"/>
      <c r="I304" s="21"/>
      <c r="J304" s="33"/>
      <c r="K304" s="21"/>
      <c r="L304" s="22" t="str">
        <f aca="false">IF(M304="-"," ",IF(M304&lt;1,"scenariu 1",IF(M304&lt;3,"scenariu 2","scenariu 3")))</f>
        <v>scenariu 1</v>
      </c>
      <c r="M304" s="34" t="n">
        <v>0</v>
      </c>
      <c r="N304" s="22" t="str">
        <f aca="false">IF(O304="-"," ",IF(O304&lt;1,"scenariu 1",IF(O304&lt;3,"scenariu 2","scenariu 3")))</f>
        <v>scenariu 1</v>
      </c>
      <c r="O304" s="24" t="n">
        <v>0</v>
      </c>
      <c r="P304" s="22" t="str">
        <f aca="false">IF(Q304="-"," ",IF(Q304&lt;1,"scenariu 1",IF(Q304&lt;3,"scenariu 2","scenariu 3")))</f>
        <v>scenariu 1</v>
      </c>
      <c r="Q304" s="24" t="n">
        <f aca="false">$V$60</f>
        <v>0</v>
      </c>
      <c r="R304" s="13" t="s">
        <v>27</v>
      </c>
      <c r="S304" s="25" t="str">
        <f aca="false">IF(N304=P304,"Nemodificat","Modificat")</f>
        <v>Nemodificat</v>
      </c>
      <c r="T304" s="1"/>
      <c r="AA304" s="29" t="s">
        <v>194</v>
      </c>
      <c r="AB304" s="30" t="n">
        <v>0</v>
      </c>
    </row>
    <row r="305" customFormat="false" ht="14.4" hidden="false" customHeight="false" outlineLevel="0" collapsed="false">
      <c r="A305" s="19" t="s">
        <v>447</v>
      </c>
      <c r="B305" s="19" t="s">
        <v>447</v>
      </c>
      <c r="C305" s="19" t="s">
        <v>30</v>
      </c>
      <c r="D305" s="19" t="s">
        <v>25</v>
      </c>
      <c r="E305" s="20" t="s">
        <v>448</v>
      </c>
      <c r="F305" s="20" t="s">
        <v>450</v>
      </c>
      <c r="G305" s="21"/>
      <c r="H305" s="21" t="n">
        <v>21</v>
      </c>
      <c r="I305" s="21"/>
      <c r="J305" s="33"/>
      <c r="K305" s="21"/>
      <c r="L305" s="22" t="str">
        <f aca="false">IF(M305="-"," ",IF(M305&lt;1,"scenariu 1",IF(M305&lt;3,"scenariu 2","scenariu 3")))</f>
        <v>scenariu 1</v>
      </c>
      <c r="M305" s="34" t="n">
        <v>0</v>
      </c>
      <c r="N305" s="22" t="str">
        <f aca="false">IF(O305="-"," ",IF(O305&lt;1,"scenariu 1",IF(O305&lt;3,"scenariu 2","scenariu 3")))</f>
        <v>scenariu 1</v>
      </c>
      <c r="O305" s="24" t="n">
        <v>0</v>
      </c>
      <c r="P305" s="22" t="str">
        <f aca="false">IF(Q305="-"," ",IF(Q305&lt;1,"scenariu 1",IF(Q305&lt;3,"scenariu 2","scenariu 3")))</f>
        <v>scenariu 1</v>
      </c>
      <c r="Q305" s="24" t="n">
        <f aca="false">$V$60</f>
        <v>0</v>
      </c>
      <c r="R305" s="13" t="s">
        <v>27</v>
      </c>
      <c r="S305" s="25" t="str">
        <f aca="false">IF(N305=P305,"Nemodificat","Modificat")</f>
        <v>Nemodificat</v>
      </c>
      <c r="T305" s="1"/>
      <c r="AA305" s="29" t="s">
        <v>194</v>
      </c>
      <c r="AB305" s="30" t="n">
        <v>0</v>
      </c>
    </row>
    <row r="306" customFormat="false" ht="14.4" hidden="false" customHeight="false" outlineLevel="0" collapsed="false">
      <c r="A306" s="19" t="s">
        <v>447</v>
      </c>
      <c r="B306" s="19" t="s">
        <v>447</v>
      </c>
      <c r="C306" s="19" t="s">
        <v>30</v>
      </c>
      <c r="D306" s="19" t="s">
        <v>25</v>
      </c>
      <c r="E306" s="20" t="s">
        <v>448</v>
      </c>
      <c r="F306" s="20" t="s">
        <v>451</v>
      </c>
      <c r="G306" s="21" t="n">
        <v>12</v>
      </c>
      <c r="H306" s="21"/>
      <c r="I306" s="21"/>
      <c r="J306" s="33"/>
      <c r="K306" s="21"/>
      <c r="L306" s="22" t="str">
        <f aca="false">IF(M306="-"," ",IF(M306&lt;1,"scenariu 1",IF(M306&lt;3,"scenariu 2","scenariu 3")))</f>
        <v>scenariu 1</v>
      </c>
      <c r="M306" s="34" t="n">
        <v>0</v>
      </c>
      <c r="N306" s="22" t="str">
        <f aca="false">IF(O306="-"," ",IF(O306&lt;1,"scenariu 1",IF(O306&lt;3,"scenariu 2","scenariu 3")))</f>
        <v>scenariu 1</v>
      </c>
      <c r="O306" s="24" t="n">
        <v>0</v>
      </c>
      <c r="P306" s="22" t="str">
        <f aca="false">IF(Q306="-"," ",IF(Q306&lt;1,"scenariu 1",IF(Q306&lt;3,"scenariu 2","scenariu 3")))</f>
        <v>scenariu 1</v>
      </c>
      <c r="Q306" s="24" t="n">
        <f aca="false">$V$60</f>
        <v>0</v>
      </c>
      <c r="R306" s="13" t="s">
        <v>27</v>
      </c>
      <c r="S306" s="25" t="str">
        <f aca="false">IF(N306=P306,"Nemodificat","Modificat")</f>
        <v>Nemodificat</v>
      </c>
      <c r="T306" s="1"/>
      <c r="AA306" s="29" t="s">
        <v>194</v>
      </c>
      <c r="AB306" s="30" t="n">
        <v>0</v>
      </c>
    </row>
    <row r="307" customFormat="false" ht="14.4" hidden="false" customHeight="false" outlineLevel="0" collapsed="false">
      <c r="A307" s="19" t="s">
        <v>447</v>
      </c>
      <c r="B307" s="19" t="s">
        <v>447</v>
      </c>
      <c r="C307" s="19" t="s">
        <v>30</v>
      </c>
      <c r="D307" s="19" t="s">
        <v>25</v>
      </c>
      <c r="E307" s="20" t="s">
        <v>448</v>
      </c>
      <c r="F307" s="20" t="s">
        <v>452</v>
      </c>
      <c r="G307" s="21"/>
      <c r="H307" s="21" t="n">
        <v>36</v>
      </c>
      <c r="I307" s="21" t="n">
        <v>8</v>
      </c>
      <c r="J307" s="33"/>
      <c r="K307" s="21" t="n">
        <v>31</v>
      </c>
      <c r="L307" s="22" t="str">
        <f aca="false">IF(M307="-"," ",IF(M307&lt;1,"scenariu 1",IF(M307&lt;3,"scenariu 2","scenariu 3")))</f>
        <v>scenariu 1</v>
      </c>
      <c r="M307" s="34" t="n">
        <v>0</v>
      </c>
      <c r="N307" s="22" t="str">
        <f aca="false">IF(O307="-"," ",IF(O307&lt;1,"scenariu 1",IF(O307&lt;3,"scenariu 2","scenariu 3")))</f>
        <v>scenariu 1</v>
      </c>
      <c r="O307" s="24" t="n">
        <v>0</v>
      </c>
      <c r="P307" s="22" t="str">
        <f aca="false">IF(Q307="-"," ",IF(Q307&lt;1,"scenariu 1",IF(Q307&lt;3,"scenariu 2","scenariu 3")))</f>
        <v>scenariu 1</v>
      </c>
      <c r="Q307" s="24" t="n">
        <f aca="false">$V$60</f>
        <v>0</v>
      </c>
      <c r="R307" s="13" t="s">
        <v>27</v>
      </c>
      <c r="S307" s="25" t="str">
        <f aca="false">IF(N307=P307,"Nemodificat","Modificat")</f>
        <v>Nemodificat</v>
      </c>
      <c r="T307" s="1"/>
      <c r="AA307" s="29" t="s">
        <v>194</v>
      </c>
      <c r="AB307" s="30" t="n">
        <v>0</v>
      </c>
    </row>
    <row r="308" customFormat="false" ht="14.4" hidden="false" customHeight="false" outlineLevel="0" collapsed="false">
      <c r="A308" s="19" t="s">
        <v>447</v>
      </c>
      <c r="B308" s="19" t="s">
        <v>447</v>
      </c>
      <c r="C308" s="19" t="s">
        <v>30</v>
      </c>
      <c r="D308" s="19" t="s">
        <v>25</v>
      </c>
      <c r="E308" s="20" t="s">
        <v>448</v>
      </c>
      <c r="F308" s="20" t="s">
        <v>453</v>
      </c>
      <c r="G308" s="21" t="n">
        <v>42</v>
      </c>
      <c r="H308" s="21"/>
      <c r="I308" s="21"/>
      <c r="J308" s="33"/>
      <c r="K308" s="33"/>
      <c r="L308" s="22" t="str">
        <f aca="false">IF(M308="-"," ",IF(M308&lt;1,"scenariu 1",IF(M308&lt;3,"scenariu 2","scenariu 3")))</f>
        <v>scenariu 1</v>
      </c>
      <c r="M308" s="34" t="n">
        <v>0</v>
      </c>
      <c r="N308" s="22" t="str">
        <f aca="false">IF(O308="-"," ",IF(O308&lt;1,"scenariu 1",IF(O308&lt;3,"scenariu 2","scenariu 3")))</f>
        <v>scenariu 1</v>
      </c>
      <c r="O308" s="24" t="n">
        <v>0</v>
      </c>
      <c r="P308" s="22" t="str">
        <f aca="false">IF(Q308="-"," ",IF(Q308&lt;1,"scenariu 1",IF(Q308&lt;3,"scenariu 2","scenariu 3")))</f>
        <v>scenariu 1</v>
      </c>
      <c r="Q308" s="24" t="n">
        <f aca="false">$V$60</f>
        <v>0</v>
      </c>
      <c r="R308" s="13" t="s">
        <v>27</v>
      </c>
      <c r="S308" s="25" t="str">
        <f aca="false">IF(N308=P308,"Nemodificat","Modificat")</f>
        <v>Nemodificat</v>
      </c>
      <c r="T308" s="1"/>
      <c r="AA308" s="29" t="s">
        <v>194</v>
      </c>
      <c r="AB308" s="30" t="n">
        <v>0</v>
      </c>
    </row>
    <row r="309" customFormat="false" ht="14.4" hidden="false" customHeight="false" outlineLevel="0" collapsed="false">
      <c r="A309" s="19" t="s">
        <v>145</v>
      </c>
      <c r="B309" s="19" t="s">
        <v>145</v>
      </c>
      <c r="C309" s="19" t="s">
        <v>24</v>
      </c>
      <c r="D309" s="19" t="s">
        <v>25</v>
      </c>
      <c r="E309" s="20" t="s">
        <v>454</v>
      </c>
      <c r="F309" s="20" t="s">
        <v>454</v>
      </c>
      <c r="G309" s="21"/>
      <c r="H309" s="21" t="n">
        <v>180</v>
      </c>
      <c r="I309" s="21" t="n">
        <v>32</v>
      </c>
      <c r="J309" s="33"/>
      <c r="K309" s="21" t="n">
        <v>100</v>
      </c>
      <c r="L309" s="22" t="str">
        <f aca="false">IF(M309="-"," ",IF(M309&lt;1,"scenariu 1",IF(M309&lt;3,"scenariu 2","scenariu 3")))</f>
        <v>scenariu 2</v>
      </c>
      <c r="M309" s="34" t="n">
        <v>1.64396430248943</v>
      </c>
      <c r="N309" s="22" t="str">
        <f aca="false">IF(O309="-"," ",IF(O309&lt;1,"scenariu 1",IF(O309&lt;3,"scenariu 2","scenariu 3")))</f>
        <v>scenariu 2</v>
      </c>
      <c r="O309" s="24" t="n">
        <v>1.17426021606388</v>
      </c>
      <c r="P309" s="22" t="str">
        <f aca="false">IF(Q309="-"," ",IF(Q309&lt;1,"scenariu 1",IF(Q309&lt;3,"scenariu 2","scenariu 3")))</f>
        <v>scenariu 2</v>
      </c>
      <c r="Q309" s="24" t="n">
        <f aca="false">$V$61</f>
        <v>1.87881634570221</v>
      </c>
      <c r="R309" s="13" t="s">
        <v>27</v>
      </c>
      <c r="S309" s="25" t="str">
        <f aca="false">IF(N309=P309,"Nemodificat","Modificat")</f>
        <v>Nemodificat</v>
      </c>
      <c r="T309" s="1"/>
      <c r="AA309" s="29" t="s">
        <v>50</v>
      </c>
      <c r="AB309" s="30" t="n">
        <v>3.98</v>
      </c>
    </row>
    <row r="310" customFormat="false" ht="14.4" hidden="false" customHeight="false" outlineLevel="0" collapsed="false">
      <c r="A310" s="19" t="s">
        <v>145</v>
      </c>
      <c r="B310" s="19" t="s">
        <v>145</v>
      </c>
      <c r="C310" s="19" t="s">
        <v>30</v>
      </c>
      <c r="D310" s="19" t="s">
        <v>25</v>
      </c>
      <c r="E310" s="20" t="s">
        <v>454</v>
      </c>
      <c r="F310" s="20" t="s">
        <v>455</v>
      </c>
      <c r="G310" s="21" t="n">
        <v>100</v>
      </c>
      <c r="H310" s="21"/>
      <c r="I310" s="21"/>
      <c r="J310" s="33"/>
      <c r="K310" s="21"/>
      <c r="L310" s="22" t="str">
        <f aca="false">IF(M310="-"," ",IF(M310&lt;1,"scenariu 1",IF(M310&lt;3,"scenariu 2","scenariu 3")))</f>
        <v>scenariu 2</v>
      </c>
      <c r="M310" s="34" t="n">
        <v>1.64396430248943</v>
      </c>
      <c r="N310" s="22" t="str">
        <f aca="false">IF(O310="-"," ",IF(O310&lt;1,"scenariu 1",IF(O310&lt;3,"scenariu 2","scenariu 3")))</f>
        <v>scenariu 2</v>
      </c>
      <c r="O310" s="24" t="n">
        <v>1.17426021606388</v>
      </c>
      <c r="P310" s="22" t="str">
        <f aca="false">IF(Q310="-"," ",IF(Q310&lt;1,"scenariu 1",IF(Q310&lt;3,"scenariu 2","scenariu 3")))</f>
        <v>scenariu 2</v>
      </c>
      <c r="Q310" s="24" t="n">
        <f aca="false">$V$61</f>
        <v>1.87881634570221</v>
      </c>
      <c r="R310" s="13" t="s">
        <v>27</v>
      </c>
      <c r="S310" s="25" t="str">
        <f aca="false">IF(N310=P310,"Nemodificat","Modificat")</f>
        <v>Nemodificat</v>
      </c>
      <c r="T310" s="1"/>
      <c r="AA310" s="29" t="s">
        <v>50</v>
      </c>
      <c r="AB310" s="30" t="n">
        <v>3.98</v>
      </c>
    </row>
    <row r="311" customFormat="false" ht="14.4" hidden="false" customHeight="false" outlineLevel="0" collapsed="false">
      <c r="A311" s="19" t="s">
        <v>155</v>
      </c>
      <c r="B311" s="19" t="s">
        <v>155</v>
      </c>
      <c r="C311" s="19" t="s">
        <v>24</v>
      </c>
      <c r="D311" s="19" t="s">
        <v>25</v>
      </c>
      <c r="E311" s="20" t="s">
        <v>456</v>
      </c>
      <c r="F311" s="20" t="s">
        <v>456</v>
      </c>
      <c r="G311" s="21"/>
      <c r="H311" s="21" t="n">
        <v>54</v>
      </c>
      <c r="I311" s="21" t="n">
        <v>3</v>
      </c>
      <c r="J311" s="33"/>
      <c r="K311" s="21" t="n">
        <v>33</v>
      </c>
      <c r="L311" s="22" t="str">
        <f aca="false">IF(M311="-"," ",IF(M311&lt;1,"scenariu 1",IF(M311&lt;3,"scenariu 2","scenariu 3")))</f>
        <v>scenariu 1</v>
      </c>
      <c r="M311" s="34" t="n">
        <v>0.515862780500387</v>
      </c>
      <c r="N311" s="22" t="str">
        <f aca="false">IF(O311="-"," ",IF(O311&lt;1,"scenariu 1",IF(O311&lt;3,"scenariu 2","scenariu 3")))</f>
        <v>scenariu 1</v>
      </c>
      <c r="O311" s="24" t="n">
        <v>0.515862780500387</v>
      </c>
      <c r="P311" s="22" t="str">
        <f aca="false">IF(Q311="-"," ",IF(Q311&lt;1,"scenariu 1",IF(Q311&lt;3,"scenariu 2","scenariu 3")))</f>
        <v>scenariu 1</v>
      </c>
      <c r="Q311" s="24" t="n">
        <f aca="false">$V$66</f>
        <v>0.257931390250193</v>
      </c>
      <c r="R311" s="13" t="s">
        <v>27</v>
      </c>
      <c r="S311" s="25" t="str">
        <f aca="false">IF(N311=P311,"Nemodificat","Modificat")</f>
        <v>Nemodificat</v>
      </c>
      <c r="T311" s="1"/>
      <c r="AA311" s="29" t="s">
        <v>194</v>
      </c>
      <c r="AB311" s="30" t="n">
        <v>0.52</v>
      </c>
    </row>
    <row r="312" customFormat="false" ht="14.4" hidden="false" customHeight="false" outlineLevel="0" collapsed="false">
      <c r="A312" s="19" t="s">
        <v>155</v>
      </c>
      <c r="B312" s="19" t="s">
        <v>155</v>
      </c>
      <c r="C312" s="19" t="s">
        <v>30</v>
      </c>
      <c r="D312" s="19" t="s">
        <v>25</v>
      </c>
      <c r="E312" s="20" t="s">
        <v>456</v>
      </c>
      <c r="F312" s="20" t="s">
        <v>457</v>
      </c>
      <c r="G312" s="21" t="n">
        <v>47</v>
      </c>
      <c r="H312" s="33"/>
      <c r="I312" s="21"/>
      <c r="J312" s="33"/>
      <c r="K312" s="21"/>
      <c r="L312" s="22" t="str">
        <f aca="false">IF(M312="-"," ",IF(M312&lt;1,"scenariu 1",IF(M312&lt;3,"scenariu 2","scenariu 3")))</f>
        <v>scenariu 1</v>
      </c>
      <c r="M312" s="34" t="n">
        <v>0.515862780500387</v>
      </c>
      <c r="N312" s="22" t="str">
        <f aca="false">IF(O312="-"," ",IF(O312&lt;1,"scenariu 1",IF(O312&lt;3,"scenariu 2","scenariu 3")))</f>
        <v>scenariu 1</v>
      </c>
      <c r="O312" s="24" t="n">
        <v>0.515862780500387</v>
      </c>
      <c r="P312" s="22" t="str">
        <f aca="false">IF(Q312="-"," ",IF(Q312&lt;1,"scenariu 1",IF(Q312&lt;3,"scenariu 2","scenariu 3")))</f>
        <v>scenariu 1</v>
      </c>
      <c r="Q312" s="24" t="n">
        <f aca="false">$V$66</f>
        <v>0.257931390250193</v>
      </c>
      <c r="R312" s="13" t="s">
        <v>27</v>
      </c>
      <c r="S312" s="25" t="str">
        <f aca="false">IF(N312=P312,"Nemodificat","Modificat")</f>
        <v>Nemodificat</v>
      </c>
      <c r="T312" s="1"/>
      <c r="AA312" s="29" t="s">
        <v>194</v>
      </c>
      <c r="AB312" s="30" t="n">
        <v>0.52</v>
      </c>
    </row>
    <row r="313" customFormat="false" ht="14.4" hidden="false" customHeight="false" outlineLevel="0" collapsed="false">
      <c r="A313" s="19" t="s">
        <v>155</v>
      </c>
      <c r="B313" s="19" t="s">
        <v>458</v>
      </c>
      <c r="C313" s="19" t="s">
        <v>24</v>
      </c>
      <c r="D313" s="19" t="s">
        <v>25</v>
      </c>
      <c r="E313" s="20" t="s">
        <v>459</v>
      </c>
      <c r="F313" s="20" t="s">
        <v>459</v>
      </c>
      <c r="G313" s="21"/>
      <c r="H313" s="21" t="n">
        <v>54</v>
      </c>
      <c r="I313" s="21" t="n">
        <v>11</v>
      </c>
      <c r="J313" s="9"/>
      <c r="K313" s="21" t="n">
        <v>34</v>
      </c>
      <c r="L313" s="22" t="str">
        <f aca="false">IF(M313="-"," ",IF(M313&lt;1,"scenariu 1",IF(M313&lt;3,"scenariu 2","scenariu 3")))</f>
        <v>scenariu 1</v>
      </c>
      <c r="M313" s="34" t="n">
        <v>0.515862780500387</v>
      </c>
      <c r="N313" s="22" t="str">
        <f aca="false">IF(O313="-"," ",IF(O313&lt;1,"scenariu 1",IF(O313&lt;3,"scenariu 2","scenariu 3")))</f>
        <v>scenariu 1</v>
      </c>
      <c r="O313" s="24" t="n">
        <v>0.515862780500387</v>
      </c>
      <c r="P313" s="22" t="str">
        <f aca="false">IF(Q313="-"," ",IF(Q313&lt;1,"scenariu 1",IF(Q313&lt;3,"scenariu 2","scenariu 3")))</f>
        <v>scenariu 1</v>
      </c>
      <c r="Q313" s="24" t="n">
        <f aca="false">$V$66</f>
        <v>0.257931390250193</v>
      </c>
      <c r="R313" s="13" t="s">
        <v>27</v>
      </c>
      <c r="S313" s="25" t="str">
        <f aca="false">IF(N313=P313,"Nemodificat","Modificat")</f>
        <v>Nemodificat</v>
      </c>
      <c r="T313" s="1"/>
      <c r="AA313" s="29" t="s">
        <v>194</v>
      </c>
      <c r="AB313" s="30" t="n">
        <v>0.52</v>
      </c>
    </row>
    <row r="314" customFormat="false" ht="14.4" hidden="false" customHeight="false" outlineLevel="0" collapsed="false">
      <c r="A314" s="19" t="s">
        <v>155</v>
      </c>
      <c r="B314" s="19" t="s">
        <v>458</v>
      </c>
      <c r="C314" s="19" t="s">
        <v>30</v>
      </c>
      <c r="D314" s="19" t="s">
        <v>25</v>
      </c>
      <c r="E314" s="20" t="s">
        <v>459</v>
      </c>
      <c r="F314" s="20" t="s">
        <v>460</v>
      </c>
      <c r="G314" s="21" t="n">
        <v>23</v>
      </c>
      <c r="H314" s="21"/>
      <c r="I314" s="21"/>
      <c r="J314" s="9"/>
      <c r="K314" s="21"/>
      <c r="L314" s="22" t="str">
        <f aca="false">IF(M314="-"," ",IF(M314&lt;1,"scenariu 1",IF(M314&lt;3,"scenariu 2","scenariu 3")))</f>
        <v>scenariu 1</v>
      </c>
      <c r="M314" s="34" t="n">
        <v>0.515862780500387</v>
      </c>
      <c r="N314" s="22" t="str">
        <f aca="false">IF(O314="-"," ",IF(O314&lt;1,"scenariu 1",IF(O314&lt;3,"scenariu 2","scenariu 3")))</f>
        <v>scenariu 1</v>
      </c>
      <c r="O314" s="24" t="n">
        <v>0.515862780500387</v>
      </c>
      <c r="P314" s="22" t="str">
        <f aca="false">IF(Q314="-"," ",IF(Q314&lt;1,"scenariu 1",IF(Q314&lt;3,"scenariu 2","scenariu 3")))</f>
        <v>scenariu 1</v>
      </c>
      <c r="Q314" s="24" t="n">
        <f aca="false">$V$66</f>
        <v>0.257931390250193</v>
      </c>
      <c r="R314" s="13" t="s">
        <v>27</v>
      </c>
      <c r="S314" s="25" t="str">
        <f aca="false">IF(N314=P314,"Nemodificat","Modificat")</f>
        <v>Nemodificat</v>
      </c>
      <c r="T314" s="1"/>
      <c r="AA314" s="29" t="s">
        <v>194</v>
      </c>
      <c r="AB314" s="30" t="n">
        <v>0.52</v>
      </c>
    </row>
    <row r="315" customFormat="false" ht="14.4" hidden="false" customHeight="false" outlineLevel="0" collapsed="false">
      <c r="A315" s="19" t="s">
        <v>155</v>
      </c>
      <c r="B315" s="19" t="s">
        <v>461</v>
      </c>
      <c r="C315" s="19" t="s">
        <v>24</v>
      </c>
      <c r="D315" s="19" t="s">
        <v>25</v>
      </c>
      <c r="E315" s="20" t="s">
        <v>462</v>
      </c>
      <c r="F315" s="20" t="s">
        <v>462</v>
      </c>
      <c r="G315" s="21"/>
      <c r="H315" s="21" t="n">
        <v>73</v>
      </c>
      <c r="I315" s="21" t="n">
        <v>15</v>
      </c>
      <c r="J315" s="33"/>
      <c r="K315" s="21" t="n">
        <v>47</v>
      </c>
      <c r="L315" s="22" t="str">
        <f aca="false">IF(M315="-"," ",IF(M315&lt;1,"scenariu 1",IF(M315&lt;3,"scenariu 2","scenariu 3")))</f>
        <v>scenariu 1</v>
      </c>
      <c r="M315" s="34" t="n">
        <v>0.515862780500387</v>
      </c>
      <c r="N315" s="22" t="str">
        <f aca="false">IF(O315="-"," ",IF(O315&lt;1,"scenariu 1",IF(O315&lt;3,"scenariu 2","scenariu 3")))</f>
        <v>scenariu 1</v>
      </c>
      <c r="O315" s="24" t="n">
        <v>0.515862780500387</v>
      </c>
      <c r="P315" s="22" t="str">
        <f aca="false">IF(Q315="-"," ",IF(Q315&lt;1,"scenariu 1",IF(Q315&lt;3,"scenariu 2","scenariu 3")))</f>
        <v>scenariu 1</v>
      </c>
      <c r="Q315" s="24" t="n">
        <f aca="false">$V$66</f>
        <v>0.257931390250193</v>
      </c>
      <c r="R315" s="13" t="s">
        <v>27</v>
      </c>
      <c r="S315" s="25" t="str">
        <f aca="false">IF(N315=P315,"Nemodificat","Modificat")</f>
        <v>Nemodificat</v>
      </c>
      <c r="T315" s="1"/>
      <c r="AA315" s="29" t="s">
        <v>194</v>
      </c>
      <c r="AB315" s="30" t="n">
        <v>0.52</v>
      </c>
    </row>
    <row r="316" customFormat="false" ht="14.4" hidden="false" customHeight="false" outlineLevel="0" collapsed="false">
      <c r="A316" s="19" t="s">
        <v>155</v>
      </c>
      <c r="B316" s="19" t="s">
        <v>461</v>
      </c>
      <c r="C316" s="19" t="s">
        <v>30</v>
      </c>
      <c r="D316" s="19" t="s">
        <v>25</v>
      </c>
      <c r="E316" s="20" t="s">
        <v>462</v>
      </c>
      <c r="F316" s="20" t="s">
        <v>463</v>
      </c>
      <c r="G316" s="21" t="n">
        <v>40</v>
      </c>
      <c r="H316" s="21"/>
      <c r="I316" s="21"/>
      <c r="J316" s="33"/>
      <c r="K316" s="21"/>
      <c r="L316" s="22" t="str">
        <f aca="false">IF(M316="-"," ",IF(M316&lt;1,"scenariu 1",IF(M316&lt;3,"scenariu 2","scenariu 3")))</f>
        <v>scenariu 1</v>
      </c>
      <c r="M316" s="34" t="n">
        <v>0.515862780500387</v>
      </c>
      <c r="N316" s="22" t="str">
        <f aca="false">IF(O316="-"," ",IF(O316&lt;1,"scenariu 1",IF(O316&lt;3,"scenariu 2","scenariu 3")))</f>
        <v>scenariu 1</v>
      </c>
      <c r="O316" s="24" t="n">
        <v>0.515862780500387</v>
      </c>
      <c r="P316" s="22" t="str">
        <f aca="false">IF(Q316="-"," ",IF(Q316&lt;1,"scenariu 1",IF(Q316&lt;3,"scenariu 2","scenariu 3")))</f>
        <v>scenariu 1</v>
      </c>
      <c r="Q316" s="24" t="n">
        <f aca="false">$V$66</f>
        <v>0.257931390250193</v>
      </c>
      <c r="R316" s="13" t="s">
        <v>27</v>
      </c>
      <c r="S316" s="25" t="str">
        <f aca="false">IF(N316=P316,"Nemodificat","Modificat")</f>
        <v>Nemodificat</v>
      </c>
      <c r="T316" s="1"/>
      <c r="AA316" s="29" t="s">
        <v>194</v>
      </c>
      <c r="AB316" s="30" t="n">
        <v>0.52</v>
      </c>
    </row>
    <row r="317" customFormat="false" ht="14.4" hidden="false" customHeight="false" outlineLevel="0" collapsed="false">
      <c r="A317" s="19" t="s">
        <v>161</v>
      </c>
      <c r="B317" s="19" t="s">
        <v>161</v>
      </c>
      <c r="C317" s="19" t="s">
        <v>24</v>
      </c>
      <c r="D317" s="19" t="s">
        <v>25</v>
      </c>
      <c r="E317" s="20" t="s">
        <v>464</v>
      </c>
      <c r="F317" s="20" t="s">
        <v>464</v>
      </c>
      <c r="G317" s="21"/>
      <c r="H317" s="21" t="n">
        <v>96</v>
      </c>
      <c r="I317" s="21" t="n">
        <v>19</v>
      </c>
      <c r="J317" s="33"/>
      <c r="K317" s="21" t="n">
        <v>60</v>
      </c>
      <c r="L317" s="22" t="str">
        <f aca="false">IF(M317="-"," ",IF(M317&lt;1,"scenariu 1",IF(M317&lt;3,"scenariu 2","scenariu 3")))</f>
        <v>scenariu 1</v>
      </c>
      <c r="M317" s="34" t="n">
        <v>0</v>
      </c>
      <c r="N317" s="22" t="str">
        <f aca="false">IF(O317="-"," ",IF(O317&lt;1,"scenariu 1",IF(O317&lt;3,"scenariu 2","scenariu 3")))</f>
        <v>scenariu 1</v>
      </c>
      <c r="O317" s="24" t="n">
        <v>0</v>
      </c>
      <c r="P317" s="22" t="str">
        <f aca="false">IF(Q317="-"," ",IF(Q317&lt;1,"scenariu 1",IF(Q317&lt;3,"scenariu 2","scenariu 3")))</f>
        <v>scenariu 1</v>
      </c>
      <c r="Q317" s="24" t="n">
        <f aca="false">$V$69</f>
        <v>0</v>
      </c>
      <c r="R317" s="13" t="s">
        <v>27</v>
      </c>
      <c r="S317" s="25" t="str">
        <f aca="false">IF(N317=P317,"Nemodificat","Modificat")</f>
        <v>Nemodificat</v>
      </c>
      <c r="T317" s="1"/>
      <c r="AA317" s="29" t="s">
        <v>50</v>
      </c>
      <c r="AB317" s="30" t="n">
        <v>3.81</v>
      </c>
    </row>
    <row r="318" customFormat="false" ht="14.4" hidden="false" customHeight="false" outlineLevel="0" collapsed="false">
      <c r="A318" s="19" t="s">
        <v>161</v>
      </c>
      <c r="B318" s="19" t="s">
        <v>161</v>
      </c>
      <c r="C318" s="19" t="s">
        <v>30</v>
      </c>
      <c r="D318" s="19" t="s">
        <v>25</v>
      </c>
      <c r="E318" s="20" t="s">
        <v>464</v>
      </c>
      <c r="F318" s="20" t="s">
        <v>465</v>
      </c>
      <c r="G318" s="21" t="n">
        <v>67</v>
      </c>
      <c r="H318" s="21"/>
      <c r="I318" s="21"/>
      <c r="J318" s="33"/>
      <c r="K318" s="21"/>
      <c r="L318" s="22" t="str">
        <f aca="false">IF(M318="-"," ",IF(M318&lt;1,"scenariu 1",IF(M318&lt;3,"scenariu 2","scenariu 3")))</f>
        <v>scenariu 1</v>
      </c>
      <c r="M318" s="34" t="n">
        <v>0</v>
      </c>
      <c r="N318" s="22" t="str">
        <f aca="false">IF(O318="-"," ",IF(O318&lt;1,"scenariu 1",IF(O318&lt;3,"scenariu 2","scenariu 3")))</f>
        <v>scenariu 1</v>
      </c>
      <c r="O318" s="24" t="n">
        <v>0</v>
      </c>
      <c r="P318" s="22" t="str">
        <f aca="false">IF(Q318="-"," ",IF(Q318&lt;1,"scenariu 1",IF(Q318&lt;3,"scenariu 2","scenariu 3")))</f>
        <v>scenariu 1</v>
      </c>
      <c r="Q318" s="24" t="n">
        <f aca="false">$V$69</f>
        <v>0</v>
      </c>
      <c r="R318" s="13" t="s">
        <v>27</v>
      </c>
      <c r="S318" s="25" t="str">
        <f aca="false">IF(N318=P318,"Nemodificat","Modificat")</f>
        <v>Nemodificat</v>
      </c>
      <c r="T318" s="1"/>
      <c r="AA318" s="29" t="s">
        <v>50</v>
      </c>
      <c r="AB318" s="30" t="n">
        <v>3.81</v>
      </c>
    </row>
    <row r="319" customFormat="false" ht="14.4" hidden="false" customHeight="false" outlineLevel="0" collapsed="false">
      <c r="A319" s="19" t="s">
        <v>466</v>
      </c>
      <c r="B319" s="19" t="s">
        <v>467</v>
      </c>
      <c r="C319" s="19" t="s">
        <v>24</v>
      </c>
      <c r="D319" s="19" t="s">
        <v>25</v>
      </c>
      <c r="E319" s="20" t="s">
        <v>468</v>
      </c>
      <c r="F319" s="20" t="s">
        <v>468</v>
      </c>
      <c r="G319" s="21"/>
      <c r="H319" s="21" t="n">
        <v>8</v>
      </c>
      <c r="I319" s="21"/>
      <c r="J319" s="33"/>
      <c r="K319" s="21"/>
      <c r="L319" s="22" t="str">
        <f aca="false">IF(M319="-"," ",IF(M319&lt;1,"scenariu 1",IF(M319&lt;3,"scenariu 2","scenariu 3")))</f>
        <v>scenariu 1</v>
      </c>
      <c r="M319" s="34" t="n">
        <v>0</v>
      </c>
      <c r="N319" s="22" t="str">
        <f aca="false">IF(O319="-"," ",IF(O319&lt;1,"scenariu 1",IF(O319&lt;3,"scenariu 2","scenariu 3")))</f>
        <v>scenariu 1</v>
      </c>
      <c r="O319" s="24" t="n">
        <v>0</v>
      </c>
      <c r="P319" s="22" t="str">
        <f aca="false">IF(Q319="-"," ",IF(Q319&lt;1,"scenariu 1",IF(Q319&lt;3,"scenariu 2","scenariu 3")))</f>
        <v>scenariu 1</v>
      </c>
      <c r="Q319" s="24" t="n">
        <f aca="false">$V$44</f>
        <v>0</v>
      </c>
      <c r="R319" s="13" t="s">
        <v>27</v>
      </c>
      <c r="S319" s="25" t="str">
        <f aca="false">IF(N319=P319,"Nemodificat","Modificat")</f>
        <v>Nemodificat</v>
      </c>
      <c r="T319" s="1"/>
      <c r="AA319" s="29" t="s">
        <v>29</v>
      </c>
      <c r="AB319" s="30" t="n">
        <v>1.45</v>
      </c>
    </row>
    <row r="320" customFormat="false" ht="14.4" hidden="false" customHeight="false" outlineLevel="0" collapsed="false">
      <c r="A320" s="19" t="s">
        <v>466</v>
      </c>
      <c r="B320" s="19" t="s">
        <v>467</v>
      </c>
      <c r="C320" s="19" t="s">
        <v>30</v>
      </c>
      <c r="D320" s="19" t="s">
        <v>25</v>
      </c>
      <c r="E320" s="20" t="s">
        <v>468</v>
      </c>
      <c r="F320" s="20" t="s">
        <v>469</v>
      </c>
      <c r="G320" s="21"/>
      <c r="H320" s="21"/>
      <c r="I320" s="21"/>
      <c r="J320" s="33"/>
      <c r="K320" s="21"/>
      <c r="L320" s="22" t="str">
        <f aca="false">IF(M320="-"," ",IF(M320&lt;1,"scenariu 1",IF(M320&lt;3,"scenariu 2","scenariu 3")))</f>
        <v>scenariu 1</v>
      </c>
      <c r="M320" s="34" t="n">
        <v>0</v>
      </c>
      <c r="N320" s="22" t="str">
        <f aca="false">IF(O320="-"," ",IF(O320&lt;1,"scenariu 1",IF(O320&lt;3,"scenariu 2","scenariu 3")))</f>
        <v>scenariu 1</v>
      </c>
      <c r="O320" s="24" t="n">
        <v>0</v>
      </c>
      <c r="P320" s="22" t="str">
        <f aca="false">IF(Q320="-"," ",IF(Q320&lt;1,"scenariu 1",IF(Q320&lt;3,"scenariu 2","scenariu 3")))</f>
        <v>scenariu 1</v>
      </c>
      <c r="Q320" s="24" t="n">
        <f aca="false">$V$44</f>
        <v>0</v>
      </c>
      <c r="R320" s="13" t="s">
        <v>27</v>
      </c>
      <c r="S320" s="25" t="str">
        <f aca="false">IF(N320=P320,"Nemodificat","Modificat")</f>
        <v>Nemodificat</v>
      </c>
      <c r="T320" s="1"/>
      <c r="AA320" s="29" t="s">
        <v>29</v>
      </c>
      <c r="AB320" s="30" t="n">
        <v>1.45</v>
      </c>
    </row>
    <row r="321" customFormat="false" ht="14.4" hidden="false" customHeight="false" outlineLevel="0" collapsed="false">
      <c r="A321" s="19" t="s">
        <v>466</v>
      </c>
      <c r="B321" s="19" t="s">
        <v>467</v>
      </c>
      <c r="C321" s="19" t="s">
        <v>30</v>
      </c>
      <c r="D321" s="19" t="s">
        <v>25</v>
      </c>
      <c r="E321" s="20" t="s">
        <v>468</v>
      </c>
      <c r="F321" s="20" t="s">
        <v>470</v>
      </c>
      <c r="G321" s="21" t="n">
        <v>5</v>
      </c>
      <c r="H321" s="21"/>
      <c r="I321" s="21"/>
      <c r="J321" s="33"/>
      <c r="K321" s="21"/>
      <c r="L321" s="22" t="str">
        <f aca="false">IF(M321="-"," ",IF(M321&lt;1,"scenariu 1",IF(M321&lt;3,"scenariu 2","scenariu 3")))</f>
        <v>scenariu 1</v>
      </c>
      <c r="M321" s="34" t="n">
        <v>0</v>
      </c>
      <c r="N321" s="22" t="str">
        <f aca="false">IF(O321="-"," ",IF(O321&lt;1,"scenariu 1",IF(O321&lt;3,"scenariu 2","scenariu 3")))</f>
        <v>scenariu 1</v>
      </c>
      <c r="O321" s="24" t="n">
        <v>0</v>
      </c>
      <c r="P321" s="22" t="str">
        <f aca="false">IF(Q321="-"," ",IF(Q321&lt;1,"scenariu 1",IF(Q321&lt;3,"scenariu 2","scenariu 3")))</f>
        <v>scenariu 1</v>
      </c>
      <c r="Q321" s="24" t="n">
        <f aca="false">$V$44</f>
        <v>0</v>
      </c>
      <c r="R321" s="13" t="s">
        <v>27</v>
      </c>
      <c r="S321" s="25" t="str">
        <f aca="false">IF(N321=P321,"Nemodificat","Modificat")</f>
        <v>Nemodificat</v>
      </c>
      <c r="T321" s="1"/>
      <c r="AA321" s="29" t="s">
        <v>29</v>
      </c>
      <c r="AB321" s="30" t="n">
        <v>1.45</v>
      </c>
    </row>
    <row r="322" customFormat="false" ht="14.4" hidden="false" customHeight="false" outlineLevel="0" collapsed="false">
      <c r="A322" s="19" t="s">
        <v>471</v>
      </c>
      <c r="B322" s="19" t="s">
        <v>472</v>
      </c>
      <c r="C322" s="19" t="s">
        <v>24</v>
      </c>
      <c r="D322" s="19" t="s">
        <v>25</v>
      </c>
      <c r="E322" s="20" t="s">
        <v>473</v>
      </c>
      <c r="F322" s="20" t="s">
        <v>473</v>
      </c>
      <c r="G322" s="21"/>
      <c r="H322" s="21" t="n">
        <v>64</v>
      </c>
      <c r="I322" s="21" t="n">
        <v>12</v>
      </c>
      <c r="J322" s="21"/>
      <c r="K322" s="21" t="n">
        <v>47</v>
      </c>
      <c r="L322" s="22" t="str">
        <f aca="false">IF(M322="-"," ",IF(M322&lt;1,"scenariu 1",IF(M322&lt;3,"scenariu 2","scenariu 3")))</f>
        <v>scenariu 1</v>
      </c>
      <c r="M322" s="34" t="n">
        <v>0</v>
      </c>
      <c r="N322" s="22" t="str">
        <f aca="false">IF(O322="-"," ",IF(O322&lt;1,"scenariu 1",IF(O322&lt;3,"scenariu 2","scenariu 3")))</f>
        <v>scenariu 1</v>
      </c>
      <c r="O322" s="24" t="n">
        <v>0.233972859148339</v>
      </c>
      <c r="P322" s="22" t="str">
        <f aca="false">IF(Q322="-"," ",IF(Q322&lt;1,"scenariu 1",IF(Q322&lt;3,"scenariu 2","scenariu 3")))</f>
        <v>scenariu 1</v>
      </c>
      <c r="Q322" s="24" t="n">
        <f aca="false">$V$56</f>
        <v>0.467945718296678</v>
      </c>
      <c r="R322" s="13" t="s">
        <v>27</v>
      </c>
      <c r="S322" s="25" t="str">
        <f aca="false">IF(N322=P322,"Nemodificat","Modificat")</f>
        <v>Nemodificat</v>
      </c>
      <c r="T322" s="1"/>
      <c r="AA322" s="29" t="s">
        <v>50</v>
      </c>
      <c r="AB322" s="30" t="n">
        <v>3.54</v>
      </c>
    </row>
    <row r="323" customFormat="false" ht="14.4" hidden="false" customHeight="false" outlineLevel="0" collapsed="false">
      <c r="A323" s="19" t="s">
        <v>471</v>
      </c>
      <c r="B323" s="19" t="s">
        <v>472</v>
      </c>
      <c r="C323" s="19" t="s">
        <v>30</v>
      </c>
      <c r="D323" s="19" t="s">
        <v>25</v>
      </c>
      <c r="E323" s="20" t="s">
        <v>473</v>
      </c>
      <c r="F323" s="20" t="s">
        <v>474</v>
      </c>
      <c r="G323" s="21" t="n">
        <v>13</v>
      </c>
      <c r="H323" s="21"/>
      <c r="I323" s="21"/>
      <c r="J323" s="21"/>
      <c r="K323" s="21"/>
      <c r="L323" s="22" t="str">
        <f aca="false">IF(M323="-"," ",IF(M323&lt;1,"scenariu 1",IF(M323&lt;3,"scenariu 2","scenariu 3")))</f>
        <v>scenariu 1</v>
      </c>
      <c r="M323" s="34" t="n">
        <v>0</v>
      </c>
      <c r="N323" s="22" t="str">
        <f aca="false">IF(O323="-"," ",IF(O323&lt;1,"scenariu 1",IF(O323&lt;3,"scenariu 2","scenariu 3")))</f>
        <v>scenariu 1</v>
      </c>
      <c r="O323" s="24" t="n">
        <v>0.233972859148339</v>
      </c>
      <c r="P323" s="22" t="str">
        <f aca="false">IF(Q323="-"," ",IF(Q323&lt;1,"scenariu 1",IF(Q323&lt;3,"scenariu 2","scenariu 3")))</f>
        <v>scenariu 1</v>
      </c>
      <c r="Q323" s="24" t="n">
        <f aca="false">$V$56</f>
        <v>0.467945718296678</v>
      </c>
      <c r="R323" s="13" t="s">
        <v>27</v>
      </c>
      <c r="S323" s="25" t="str">
        <f aca="false">IF(N323=P323,"Nemodificat","Modificat")</f>
        <v>Nemodificat</v>
      </c>
      <c r="T323" s="1"/>
      <c r="AA323" s="29" t="s">
        <v>50</v>
      </c>
      <c r="AB323" s="30" t="n">
        <v>3.54</v>
      </c>
    </row>
    <row r="324" customFormat="false" ht="14.4" hidden="false" customHeight="false" outlineLevel="0" collapsed="false">
      <c r="A324" s="19" t="s">
        <v>471</v>
      </c>
      <c r="B324" s="19" t="s">
        <v>472</v>
      </c>
      <c r="C324" s="19" t="s">
        <v>30</v>
      </c>
      <c r="D324" s="19" t="s">
        <v>25</v>
      </c>
      <c r="E324" s="20" t="s">
        <v>473</v>
      </c>
      <c r="F324" s="20" t="s">
        <v>475</v>
      </c>
      <c r="G324" s="21" t="n">
        <v>25</v>
      </c>
      <c r="H324" s="21"/>
      <c r="I324" s="21"/>
      <c r="J324" s="21"/>
      <c r="K324" s="21"/>
      <c r="L324" s="22" t="str">
        <f aca="false">IF(M324="-"," ",IF(M324&lt;1,"scenariu 1",IF(M324&lt;3,"scenariu 2","scenariu 3")))</f>
        <v>scenariu 1</v>
      </c>
      <c r="M324" s="34" t="n">
        <v>0</v>
      </c>
      <c r="N324" s="22" t="str">
        <f aca="false">IF(O324="-"," ",IF(O324&lt;1,"scenariu 1",IF(O324&lt;3,"scenariu 2","scenariu 3")))</f>
        <v>scenariu 1</v>
      </c>
      <c r="O324" s="24" t="n">
        <v>0.233972859148339</v>
      </c>
      <c r="P324" s="22" t="str">
        <f aca="false">IF(Q324="-"," ",IF(Q324&lt;1,"scenariu 1",IF(Q324&lt;3,"scenariu 2","scenariu 3")))</f>
        <v>scenariu 1</v>
      </c>
      <c r="Q324" s="24" t="n">
        <f aca="false">$V$56</f>
        <v>0.467945718296678</v>
      </c>
      <c r="R324" s="13" t="s">
        <v>27</v>
      </c>
      <c r="S324" s="25" t="str">
        <f aca="false">IF(N324=P324,"Nemodificat","Modificat")</f>
        <v>Nemodificat</v>
      </c>
      <c r="T324" s="1"/>
      <c r="AA324" s="29" t="s">
        <v>50</v>
      </c>
      <c r="AB324" s="30" t="n">
        <v>3.54</v>
      </c>
    </row>
    <row r="325" customFormat="false" ht="14.4" hidden="false" customHeight="false" outlineLevel="0" collapsed="false">
      <c r="A325" s="19" t="s">
        <v>471</v>
      </c>
      <c r="B325" s="19" t="s">
        <v>471</v>
      </c>
      <c r="C325" s="19" t="s">
        <v>24</v>
      </c>
      <c r="D325" s="19" t="s">
        <v>25</v>
      </c>
      <c r="E325" s="20" t="s">
        <v>476</v>
      </c>
      <c r="F325" s="20" t="s">
        <v>476</v>
      </c>
      <c r="G325" s="21"/>
      <c r="H325" s="21" t="n">
        <v>68</v>
      </c>
      <c r="I325" s="21" t="n">
        <v>19</v>
      </c>
      <c r="J325" s="33"/>
      <c r="K325" s="21" t="n">
        <v>64</v>
      </c>
      <c r="L325" s="22" t="str">
        <f aca="false">IF(M325="-"," ",IF(M325&lt;1,"scenariu 1",IF(M325&lt;3,"scenariu 2","scenariu 3")))</f>
        <v>scenariu 1</v>
      </c>
      <c r="M325" s="34" t="n">
        <v>0</v>
      </c>
      <c r="N325" s="22" t="str">
        <f aca="false">IF(O325="-"," ",IF(O325&lt;1,"scenariu 1",IF(O325&lt;3,"scenariu 2","scenariu 3")))</f>
        <v>scenariu 1</v>
      </c>
      <c r="O325" s="24" t="n">
        <v>0.233972859148339</v>
      </c>
      <c r="P325" s="22" t="str">
        <f aca="false">IF(Q325="-"," ",IF(Q325&lt;1,"scenariu 1",IF(Q325&lt;3,"scenariu 2","scenariu 3")))</f>
        <v>scenariu 1</v>
      </c>
      <c r="Q325" s="24" t="n">
        <f aca="false">$V$56</f>
        <v>0.467945718296678</v>
      </c>
      <c r="R325" s="13" t="s">
        <v>27</v>
      </c>
      <c r="S325" s="25" t="str">
        <f aca="false">IF(N325=P325,"Nemodificat","Modificat")</f>
        <v>Nemodificat</v>
      </c>
      <c r="T325" s="1"/>
      <c r="AA325" s="29" t="s">
        <v>50</v>
      </c>
      <c r="AB325" s="30" t="n">
        <v>3.54</v>
      </c>
    </row>
    <row r="326" customFormat="false" ht="14.4" hidden="false" customHeight="false" outlineLevel="0" collapsed="false">
      <c r="A326" s="19" t="s">
        <v>471</v>
      </c>
      <c r="B326" s="19" t="s">
        <v>471</v>
      </c>
      <c r="C326" s="19" t="s">
        <v>30</v>
      </c>
      <c r="D326" s="19" t="s">
        <v>25</v>
      </c>
      <c r="E326" s="20" t="s">
        <v>476</v>
      </c>
      <c r="F326" s="20" t="s">
        <v>477</v>
      </c>
      <c r="G326" s="21" t="n">
        <v>12</v>
      </c>
      <c r="H326" s="21"/>
      <c r="I326" s="21"/>
      <c r="J326" s="33"/>
      <c r="K326" s="21"/>
      <c r="L326" s="22" t="str">
        <f aca="false">IF(M326="-"," ",IF(M326&lt;1,"scenariu 1",IF(M326&lt;3,"scenariu 2","scenariu 3")))</f>
        <v>scenariu 1</v>
      </c>
      <c r="M326" s="34" t="n">
        <v>0</v>
      </c>
      <c r="N326" s="22" t="str">
        <f aca="false">IF(O326="-"," ",IF(O326&lt;1,"scenariu 1",IF(O326&lt;3,"scenariu 2","scenariu 3")))</f>
        <v>scenariu 1</v>
      </c>
      <c r="O326" s="24" t="n">
        <v>0.233972859148339</v>
      </c>
      <c r="P326" s="22" t="str">
        <f aca="false">IF(Q326="-"," ",IF(Q326&lt;1,"scenariu 1",IF(Q326&lt;3,"scenariu 2","scenariu 3")))</f>
        <v>scenariu 1</v>
      </c>
      <c r="Q326" s="24" t="n">
        <f aca="false">$V$56</f>
        <v>0.467945718296678</v>
      </c>
      <c r="R326" s="13" t="s">
        <v>27</v>
      </c>
      <c r="S326" s="25" t="str">
        <f aca="false">IF(N326=P326,"Nemodificat","Modificat")</f>
        <v>Nemodificat</v>
      </c>
      <c r="T326" s="1"/>
      <c r="AA326" s="29" t="s">
        <v>50</v>
      </c>
      <c r="AB326" s="30" t="n">
        <v>3.54</v>
      </c>
    </row>
    <row r="327" customFormat="false" ht="14.4" hidden="false" customHeight="false" outlineLevel="0" collapsed="false">
      <c r="A327" s="19" t="s">
        <v>471</v>
      </c>
      <c r="B327" s="19" t="s">
        <v>471</v>
      </c>
      <c r="C327" s="19" t="s">
        <v>30</v>
      </c>
      <c r="D327" s="19" t="s">
        <v>25</v>
      </c>
      <c r="E327" s="20" t="s">
        <v>476</v>
      </c>
      <c r="F327" s="20" t="s">
        <v>478</v>
      </c>
      <c r="G327" s="21" t="n">
        <v>53</v>
      </c>
      <c r="H327" s="21"/>
      <c r="I327" s="21"/>
      <c r="J327" s="33"/>
      <c r="K327" s="21"/>
      <c r="L327" s="22" t="str">
        <f aca="false">IF(M327="-"," ",IF(M327&lt;1,"scenariu 1",IF(M327&lt;3,"scenariu 2","scenariu 3")))</f>
        <v>scenariu 1</v>
      </c>
      <c r="M327" s="34" t="n">
        <v>0</v>
      </c>
      <c r="N327" s="22" t="str">
        <f aca="false">IF(O327="-"," ",IF(O327&lt;1,"scenariu 1",IF(O327&lt;3,"scenariu 2","scenariu 3")))</f>
        <v>scenariu 1</v>
      </c>
      <c r="O327" s="24" t="n">
        <v>0.233972859148339</v>
      </c>
      <c r="P327" s="22" t="str">
        <f aca="false">IF(Q327="-"," ",IF(Q327&lt;1,"scenariu 1",IF(Q327&lt;3,"scenariu 2","scenariu 3")))</f>
        <v>scenariu 1</v>
      </c>
      <c r="Q327" s="24" t="n">
        <f aca="false">$V$56</f>
        <v>0.467945718296678</v>
      </c>
      <c r="R327" s="13" t="s">
        <v>27</v>
      </c>
      <c r="S327" s="25" t="str">
        <f aca="false">IF(N327=P327,"Nemodificat","Modificat")</f>
        <v>Nemodificat</v>
      </c>
      <c r="T327" s="1"/>
      <c r="AA327" s="29" t="s">
        <v>50</v>
      </c>
      <c r="AB327" s="30" t="n">
        <v>3.54</v>
      </c>
    </row>
    <row r="328" customFormat="false" ht="14.4" hidden="false" customHeight="false" outlineLevel="0" collapsed="false">
      <c r="A328" s="19" t="s">
        <v>479</v>
      </c>
      <c r="B328" s="19" t="s">
        <v>479</v>
      </c>
      <c r="C328" s="19" t="s">
        <v>24</v>
      </c>
      <c r="D328" s="19" t="s">
        <v>25</v>
      </c>
      <c r="E328" s="20" t="s">
        <v>480</v>
      </c>
      <c r="F328" s="20" t="s">
        <v>480</v>
      </c>
      <c r="G328" s="21"/>
      <c r="H328" s="21" t="n">
        <v>138</v>
      </c>
      <c r="I328" s="21" t="n">
        <v>32</v>
      </c>
      <c r="J328" s="33"/>
      <c r="K328" s="21" t="n">
        <v>76</v>
      </c>
      <c r="L328" s="22" t="str">
        <f aca="false">IF(M328="-"," ",IF(M328&lt;1,"scenariu 1",IF(M328&lt;3,"scenariu 2","scenariu 3")))</f>
        <v>scenariu 1</v>
      </c>
      <c r="M328" s="34" t="n">
        <v>0.956022944550669</v>
      </c>
      <c r="N328" s="22" t="str">
        <f aca="false">IF(O328="-"," ",IF(O328&lt;1,"scenariu 1",IF(O328&lt;3,"scenariu 2","scenariu 3")))</f>
        <v>scenariu 1</v>
      </c>
      <c r="O328" s="24" t="n">
        <v>0</v>
      </c>
      <c r="P328" s="22" t="str">
        <f aca="false">IF(Q328="-"," ",IF(Q328&lt;1,"scenariu 1",IF(Q328&lt;3,"scenariu 2","scenariu 3")))</f>
        <v>scenariu 1</v>
      </c>
      <c r="Q328" s="24" t="n">
        <f aca="false">$V$59</f>
        <v>0.637348629700446</v>
      </c>
      <c r="R328" s="13" t="s">
        <v>27</v>
      </c>
      <c r="S328" s="25" t="str">
        <f aca="false">IF(N328=P328,"Nemodificat","Modificat")</f>
        <v>Nemodificat</v>
      </c>
      <c r="T328" s="1"/>
      <c r="AA328" s="29" t="s">
        <v>29</v>
      </c>
      <c r="AB328" s="30" t="n">
        <v>1.28</v>
      </c>
    </row>
    <row r="329" customFormat="false" ht="14.4" hidden="false" customHeight="false" outlineLevel="0" collapsed="false">
      <c r="A329" s="19" t="s">
        <v>479</v>
      </c>
      <c r="B329" s="19" t="s">
        <v>479</v>
      </c>
      <c r="C329" s="19" t="s">
        <v>30</v>
      </c>
      <c r="D329" s="19" t="s">
        <v>25</v>
      </c>
      <c r="E329" s="20" t="s">
        <v>480</v>
      </c>
      <c r="F329" s="20" t="s">
        <v>481</v>
      </c>
      <c r="G329" s="21" t="n">
        <v>73</v>
      </c>
      <c r="H329" s="21"/>
      <c r="I329" s="21"/>
      <c r="J329" s="33"/>
      <c r="K329" s="21"/>
      <c r="L329" s="22" t="str">
        <f aca="false">IF(M329="-"," ",IF(M329&lt;1,"scenariu 1",IF(M329&lt;3,"scenariu 2","scenariu 3")))</f>
        <v>scenariu 1</v>
      </c>
      <c r="M329" s="34" t="n">
        <v>0.956022944550669</v>
      </c>
      <c r="N329" s="22" t="str">
        <f aca="false">IF(O329="-"," ",IF(O329&lt;1,"scenariu 1",IF(O329&lt;3,"scenariu 2","scenariu 3")))</f>
        <v>scenariu 1</v>
      </c>
      <c r="O329" s="24" t="n">
        <v>0</v>
      </c>
      <c r="P329" s="22" t="str">
        <f aca="false">IF(Q329="-"," ",IF(Q329&lt;1,"scenariu 1",IF(Q329&lt;3,"scenariu 2","scenariu 3")))</f>
        <v>scenariu 1</v>
      </c>
      <c r="Q329" s="24" t="n">
        <f aca="false">$V$59</f>
        <v>0.637348629700446</v>
      </c>
      <c r="R329" s="13" t="s">
        <v>27</v>
      </c>
      <c r="S329" s="25" t="str">
        <f aca="false">IF(N329=P329,"Nemodificat","Modificat")</f>
        <v>Nemodificat</v>
      </c>
      <c r="T329" s="1"/>
      <c r="AA329" s="29" t="s">
        <v>29</v>
      </c>
      <c r="AB329" s="30" t="n">
        <v>1.28</v>
      </c>
    </row>
    <row r="330" customFormat="false" ht="14.4" hidden="false" customHeight="false" outlineLevel="0" collapsed="false">
      <c r="A330" s="19" t="s">
        <v>482</v>
      </c>
      <c r="B330" s="19" t="s">
        <v>482</v>
      </c>
      <c r="C330" s="19" t="s">
        <v>24</v>
      </c>
      <c r="D330" s="19" t="s">
        <v>25</v>
      </c>
      <c r="E330" s="20" t="s">
        <v>483</v>
      </c>
      <c r="F330" s="20" t="s">
        <v>483</v>
      </c>
      <c r="G330" s="21"/>
      <c r="H330" s="21" t="n">
        <v>128</v>
      </c>
      <c r="I330" s="21" t="n">
        <v>18</v>
      </c>
      <c r="J330" s="33"/>
      <c r="K330" s="21" t="n">
        <v>62</v>
      </c>
      <c r="L330" s="22" t="str">
        <f aca="false">IF(M330="-"," ",IF(M330&lt;1,"scenariu 1",IF(M330&lt;3,"scenariu 2","scenariu 3")))</f>
        <v>scenariu 1</v>
      </c>
      <c r="M330" s="34" t="n">
        <v>0.330578512396694</v>
      </c>
      <c r="N330" s="22" t="str">
        <f aca="false">IF(O330="-"," ",IF(O330&lt;1,"scenariu 1",IF(O330&lt;3,"scenariu 2","scenariu 3")))</f>
        <v>scenariu 1</v>
      </c>
      <c r="O330" s="24" t="n">
        <v>0.330578512396694</v>
      </c>
      <c r="P330" s="22" t="str">
        <f aca="false">IF(Q330="-"," ",IF(Q330&lt;1,"scenariu 1",IF(Q330&lt;3,"scenariu 2","scenariu 3")))</f>
        <v>scenariu 1</v>
      </c>
      <c r="Q330" s="24" t="n">
        <f aca="false">$V$62</f>
        <v>0</v>
      </c>
      <c r="R330" s="13" t="s">
        <v>27</v>
      </c>
      <c r="S330" s="25" t="str">
        <f aca="false">IF(N330=P330,"Nemodificat","Modificat")</f>
        <v>Nemodificat</v>
      </c>
      <c r="T330" s="1"/>
      <c r="AA330" s="29" t="s">
        <v>194</v>
      </c>
      <c r="AB330" s="30" t="n">
        <v>0</v>
      </c>
    </row>
    <row r="331" customFormat="false" ht="14.4" hidden="false" customHeight="false" outlineLevel="0" collapsed="false">
      <c r="A331" s="19" t="s">
        <v>482</v>
      </c>
      <c r="B331" s="19" t="s">
        <v>482</v>
      </c>
      <c r="C331" s="19" t="s">
        <v>30</v>
      </c>
      <c r="D331" s="19" t="s">
        <v>25</v>
      </c>
      <c r="E331" s="20" t="s">
        <v>483</v>
      </c>
      <c r="F331" s="20" t="s">
        <v>484</v>
      </c>
      <c r="G331" s="21" t="n">
        <v>64</v>
      </c>
      <c r="H331" s="21"/>
      <c r="I331" s="21"/>
      <c r="J331" s="33"/>
      <c r="K331" s="21"/>
      <c r="L331" s="22" t="str">
        <f aca="false">IF(M331="-"," ",IF(M331&lt;1,"scenariu 1",IF(M331&lt;3,"scenariu 2","scenariu 3")))</f>
        <v>scenariu 1</v>
      </c>
      <c r="M331" s="34" t="n">
        <v>0.330578512396694</v>
      </c>
      <c r="N331" s="22" t="str">
        <f aca="false">IF(O331="-"," ",IF(O331&lt;1,"scenariu 1",IF(O331&lt;3,"scenariu 2","scenariu 3")))</f>
        <v>scenariu 1</v>
      </c>
      <c r="O331" s="24" t="n">
        <v>0.330578512396694</v>
      </c>
      <c r="P331" s="22" t="str">
        <f aca="false">IF(Q331="-"," ",IF(Q331&lt;1,"scenariu 1",IF(Q331&lt;3,"scenariu 2","scenariu 3")))</f>
        <v>scenariu 1</v>
      </c>
      <c r="Q331" s="24" t="n">
        <f aca="false">$V$62</f>
        <v>0</v>
      </c>
      <c r="R331" s="13" t="s">
        <v>27</v>
      </c>
      <c r="S331" s="25" t="str">
        <f aca="false">IF(N331=P331,"Nemodificat","Modificat")</f>
        <v>Nemodificat</v>
      </c>
      <c r="T331" s="1"/>
      <c r="AA331" s="29" t="s">
        <v>194</v>
      </c>
      <c r="AB331" s="30" t="n">
        <v>0</v>
      </c>
    </row>
    <row r="332" customFormat="false" ht="14.4" hidden="false" customHeight="false" outlineLevel="0" collapsed="false">
      <c r="A332" s="19" t="s">
        <v>485</v>
      </c>
      <c r="B332" s="19" t="s">
        <v>485</v>
      </c>
      <c r="C332" s="19" t="s">
        <v>24</v>
      </c>
      <c r="D332" s="19" t="s">
        <v>25</v>
      </c>
      <c r="E332" s="20" t="s">
        <v>486</v>
      </c>
      <c r="F332" s="20" t="s">
        <v>486</v>
      </c>
      <c r="G332" s="21"/>
      <c r="H332" s="21" t="n">
        <v>79</v>
      </c>
      <c r="I332" s="21" t="n">
        <v>11</v>
      </c>
      <c r="J332" s="33"/>
      <c r="K332" s="21" t="n">
        <v>58</v>
      </c>
      <c r="L332" s="22" t="str">
        <f aca="false">IF(M332="-"," ",IF(M332&lt;1,"scenariu 1",IF(M332&lt;3,"scenariu 2","scenariu 3")))</f>
        <v>scenariu 1</v>
      </c>
      <c r="M332" s="34" t="n">
        <v>0.469483568075117</v>
      </c>
      <c r="N332" s="22" t="str">
        <f aca="false">IF(O332="-"," ",IF(O332&lt;1,"scenariu 1",IF(O332&lt;3,"scenariu 2","scenariu 3")))</f>
        <v>scenariu 1</v>
      </c>
      <c r="O332" s="24" t="n">
        <v>0.234741784037559</v>
      </c>
      <c r="P332" s="22" t="str">
        <f aca="false">IF(Q332="-"," ",IF(Q332&lt;1,"scenariu 1",IF(Q332&lt;3,"scenariu 2","scenariu 3")))</f>
        <v>scenariu 1</v>
      </c>
      <c r="Q332" s="24" t="n">
        <f aca="false">$V$63</f>
        <v>0</v>
      </c>
      <c r="R332" s="13" t="s">
        <v>27</v>
      </c>
      <c r="S332" s="25" t="str">
        <f aca="false">IF(N332=P332,"Nemodificat","Modificat")</f>
        <v>Nemodificat</v>
      </c>
      <c r="T332" s="1"/>
      <c r="AA332" s="29" t="s">
        <v>194</v>
      </c>
      <c r="AB332" s="30" t="n">
        <v>0.71</v>
      </c>
    </row>
    <row r="333" customFormat="false" ht="14.4" hidden="false" customHeight="false" outlineLevel="0" collapsed="false">
      <c r="A333" s="19" t="s">
        <v>485</v>
      </c>
      <c r="B333" s="19" t="s">
        <v>485</v>
      </c>
      <c r="C333" s="19" t="s">
        <v>30</v>
      </c>
      <c r="D333" s="19" t="s">
        <v>25</v>
      </c>
      <c r="E333" s="20" t="s">
        <v>486</v>
      </c>
      <c r="F333" s="20" t="s">
        <v>487</v>
      </c>
      <c r="G333" s="21" t="n">
        <v>23</v>
      </c>
      <c r="H333" s="21"/>
      <c r="I333" s="21"/>
      <c r="J333" s="33"/>
      <c r="K333" s="21"/>
      <c r="L333" s="22" t="str">
        <f aca="false">IF(M333="-"," ",IF(M333&lt;1,"scenariu 1",IF(M333&lt;3,"scenariu 2","scenariu 3")))</f>
        <v>scenariu 1</v>
      </c>
      <c r="M333" s="34" t="n">
        <v>0.469483568075117</v>
      </c>
      <c r="N333" s="22" t="str">
        <f aca="false">IF(O333="-"," ",IF(O333&lt;1,"scenariu 1",IF(O333&lt;3,"scenariu 2","scenariu 3")))</f>
        <v>scenariu 1</v>
      </c>
      <c r="O333" s="24" t="n">
        <v>0.234741784037559</v>
      </c>
      <c r="P333" s="22" t="str">
        <f aca="false">IF(Q333="-"," ",IF(Q333&lt;1,"scenariu 1",IF(Q333&lt;3,"scenariu 2","scenariu 3")))</f>
        <v>scenariu 1</v>
      </c>
      <c r="Q333" s="24" t="n">
        <f aca="false">$V$63</f>
        <v>0</v>
      </c>
      <c r="R333" s="13" t="s">
        <v>27</v>
      </c>
      <c r="S333" s="25" t="str">
        <f aca="false">IF(N333=P333,"Nemodificat","Modificat")</f>
        <v>Nemodificat</v>
      </c>
      <c r="T333" s="1"/>
      <c r="AA333" s="29" t="s">
        <v>194</v>
      </c>
      <c r="AB333" s="30" t="n">
        <v>0.71</v>
      </c>
    </row>
    <row r="334" customFormat="false" ht="14.4" hidden="false" customHeight="false" outlineLevel="0" collapsed="false">
      <c r="A334" s="19" t="s">
        <v>485</v>
      </c>
      <c r="B334" s="19" t="s">
        <v>485</v>
      </c>
      <c r="C334" s="19" t="s">
        <v>30</v>
      </c>
      <c r="D334" s="19" t="s">
        <v>25</v>
      </c>
      <c r="E334" s="20" t="s">
        <v>486</v>
      </c>
      <c r="F334" s="20" t="s">
        <v>488</v>
      </c>
      <c r="G334" s="21"/>
      <c r="H334" s="21" t="n">
        <v>52</v>
      </c>
      <c r="I334" s="21" t="n">
        <v>4</v>
      </c>
      <c r="J334" s="33"/>
      <c r="K334" s="21" t="n">
        <v>22</v>
      </c>
      <c r="L334" s="22" t="str">
        <f aca="false">IF(M334="-"," ",IF(M334&lt;1,"scenariu 1",IF(M334&lt;3,"scenariu 2","scenariu 3")))</f>
        <v>scenariu 1</v>
      </c>
      <c r="M334" s="34" t="n">
        <v>0.469483568075117</v>
      </c>
      <c r="N334" s="22" t="str">
        <f aca="false">IF(O334="-"," ",IF(O334&lt;1,"scenariu 1",IF(O334&lt;3,"scenariu 2","scenariu 3")))</f>
        <v>scenariu 1</v>
      </c>
      <c r="O334" s="24" t="n">
        <v>0.234741784037559</v>
      </c>
      <c r="P334" s="22" t="str">
        <f aca="false">IF(Q334="-"," ",IF(Q334&lt;1,"scenariu 1",IF(Q334&lt;3,"scenariu 2","scenariu 3")))</f>
        <v>scenariu 1</v>
      </c>
      <c r="Q334" s="24" t="n">
        <f aca="false">$V$63</f>
        <v>0</v>
      </c>
      <c r="R334" s="13" t="s">
        <v>27</v>
      </c>
      <c r="S334" s="25" t="str">
        <f aca="false">IF(N334=P334,"Nemodificat","Modificat")</f>
        <v>Nemodificat</v>
      </c>
      <c r="T334" s="1"/>
      <c r="AA334" s="29" t="s">
        <v>194</v>
      </c>
      <c r="AB334" s="30" t="n">
        <v>0.71</v>
      </c>
    </row>
    <row r="335" customFormat="false" ht="14.4" hidden="false" customHeight="false" outlineLevel="0" collapsed="false">
      <c r="A335" s="19" t="s">
        <v>485</v>
      </c>
      <c r="B335" s="19" t="s">
        <v>485</v>
      </c>
      <c r="C335" s="19" t="s">
        <v>30</v>
      </c>
      <c r="D335" s="19" t="s">
        <v>25</v>
      </c>
      <c r="E335" s="20" t="s">
        <v>486</v>
      </c>
      <c r="F335" s="20" t="s">
        <v>489</v>
      </c>
      <c r="G335" s="21" t="n">
        <v>31</v>
      </c>
      <c r="H335" s="21"/>
      <c r="I335" s="21"/>
      <c r="J335" s="33"/>
      <c r="K335" s="21"/>
      <c r="L335" s="22" t="str">
        <f aca="false">IF(M335="-"," ",IF(M335&lt;1,"scenariu 1",IF(M335&lt;3,"scenariu 2","scenariu 3")))</f>
        <v>scenariu 1</v>
      </c>
      <c r="M335" s="34" t="n">
        <v>0.469483568075117</v>
      </c>
      <c r="N335" s="22" t="str">
        <f aca="false">IF(O335="-"," ",IF(O335&lt;1,"scenariu 1",IF(O335&lt;3,"scenariu 2","scenariu 3")))</f>
        <v>scenariu 1</v>
      </c>
      <c r="O335" s="24" t="n">
        <v>0.234741784037559</v>
      </c>
      <c r="P335" s="22" t="str">
        <f aca="false">IF(Q335="-"," ",IF(Q335&lt;1,"scenariu 1",IF(Q335&lt;3,"scenariu 2","scenariu 3")))</f>
        <v>scenariu 1</v>
      </c>
      <c r="Q335" s="24" t="n">
        <f aca="false">$V$63</f>
        <v>0</v>
      </c>
      <c r="R335" s="13" t="s">
        <v>27</v>
      </c>
      <c r="S335" s="25" t="str">
        <f aca="false">IF(N335=P335,"Nemodificat","Modificat")</f>
        <v>Nemodificat</v>
      </c>
      <c r="T335" s="1"/>
      <c r="AA335" s="29" t="s">
        <v>194</v>
      </c>
      <c r="AB335" s="30" t="n">
        <v>0.71</v>
      </c>
    </row>
    <row r="336" customFormat="false" ht="31.95" hidden="false" customHeight="true" outlineLevel="0" collapsed="false">
      <c r="A336" s="19" t="s">
        <v>485</v>
      </c>
      <c r="B336" s="19" t="s">
        <v>485</v>
      </c>
      <c r="C336" s="19" t="s">
        <v>30</v>
      </c>
      <c r="D336" s="19" t="s">
        <v>25</v>
      </c>
      <c r="E336" s="20" t="s">
        <v>486</v>
      </c>
      <c r="F336" s="20" t="s">
        <v>490</v>
      </c>
      <c r="G336" s="21"/>
      <c r="H336" s="21" t="n">
        <v>48</v>
      </c>
      <c r="I336" s="21" t="n">
        <v>6</v>
      </c>
      <c r="J336" s="33"/>
      <c r="K336" s="21" t="n">
        <v>33</v>
      </c>
      <c r="L336" s="22" t="s">
        <v>50</v>
      </c>
      <c r="M336" s="36" t="n">
        <v>0.469483568075117</v>
      </c>
      <c r="N336" s="37" t="s">
        <v>50</v>
      </c>
      <c r="O336" s="38" t="n">
        <v>0.234741784037559</v>
      </c>
      <c r="P336" s="39" t="s">
        <v>491</v>
      </c>
      <c r="Q336" s="38" t="n">
        <f aca="false">$V$63</f>
        <v>0</v>
      </c>
      <c r="R336" s="13" t="s">
        <v>27</v>
      </c>
      <c r="S336" s="25" t="str">
        <f aca="false">IF(N336=P336,"Nemodificat","Modificat")</f>
        <v>Modificat</v>
      </c>
      <c r="T336" s="1"/>
      <c r="AA336" s="10" t="s">
        <v>492</v>
      </c>
      <c r="AB336" s="38" t="n">
        <v>0</v>
      </c>
    </row>
    <row r="337" customFormat="false" ht="14.4" hidden="false" customHeight="false" outlineLevel="0" collapsed="false">
      <c r="A337" s="19" t="s">
        <v>485</v>
      </c>
      <c r="B337" s="19" t="s">
        <v>485</v>
      </c>
      <c r="C337" s="19" t="s">
        <v>30</v>
      </c>
      <c r="D337" s="19" t="s">
        <v>25</v>
      </c>
      <c r="E337" s="20" t="s">
        <v>486</v>
      </c>
      <c r="F337" s="20" t="s">
        <v>493</v>
      </c>
      <c r="G337" s="21" t="n">
        <v>51</v>
      </c>
      <c r="H337" s="21"/>
      <c r="I337" s="21"/>
      <c r="J337" s="33"/>
      <c r="K337" s="21"/>
      <c r="L337" s="22" t="str">
        <f aca="false">IF(M337="-"," ",IF(M337&lt;1,"scenariu 1",IF(M337&lt;3,"scenariu 2","scenariu 3")))</f>
        <v>scenariu 1</v>
      </c>
      <c r="M337" s="34" t="n">
        <v>0.469483568075117</v>
      </c>
      <c r="N337" s="22" t="str">
        <f aca="false">IF(O337="-"," ",IF(O337&lt;1,"scenariu 1",IF(O337&lt;3,"scenariu 2","scenariu 3")))</f>
        <v>scenariu 1</v>
      </c>
      <c r="O337" s="24" t="n">
        <v>0.234741784037559</v>
      </c>
      <c r="P337" s="22" t="str">
        <f aca="false">IF(Q337="-"," ",IF(Q337&lt;1,"scenariu 1",IF(Q337&lt;3,"scenariu 2","scenariu 3")))</f>
        <v>scenariu 1</v>
      </c>
      <c r="Q337" s="24" t="n">
        <f aca="false">$V$63</f>
        <v>0</v>
      </c>
      <c r="R337" s="13" t="s">
        <v>27</v>
      </c>
      <c r="S337" s="25" t="str">
        <f aca="false">IF(N337=P337,"Nemodificat","Modificat")</f>
        <v>Nemodificat</v>
      </c>
      <c r="T337" s="1"/>
      <c r="AA337" s="29" t="s">
        <v>194</v>
      </c>
      <c r="AB337" s="30" t="n">
        <v>0.71</v>
      </c>
    </row>
    <row r="338" customFormat="false" ht="14.4" hidden="false" customHeight="false" outlineLevel="0" collapsed="false">
      <c r="A338" s="19" t="s">
        <v>494</v>
      </c>
      <c r="B338" s="19" t="s">
        <v>494</v>
      </c>
      <c r="C338" s="19" t="s">
        <v>24</v>
      </c>
      <c r="D338" s="19" t="s">
        <v>25</v>
      </c>
      <c r="E338" s="20" t="s">
        <v>495</v>
      </c>
      <c r="F338" s="20" t="s">
        <v>495</v>
      </c>
      <c r="G338" s="21"/>
      <c r="H338" s="21" t="n">
        <v>31</v>
      </c>
      <c r="I338" s="21" t="n">
        <v>6</v>
      </c>
      <c r="J338" s="33"/>
      <c r="K338" s="21" t="n">
        <v>28</v>
      </c>
      <c r="L338" s="22" t="str">
        <f aca="false">IF(M338="-"," ",IF(M338&lt;1,"scenariu 1",IF(M338&lt;3,"scenariu 2","scenariu 3")))</f>
        <v>scenariu 1</v>
      </c>
      <c r="M338" s="34" t="n">
        <v>0</v>
      </c>
      <c r="N338" s="22" t="str">
        <f aca="false">IF(O338="-"," ",IF(O338&lt;1,"scenariu 1",IF(O338&lt;3,"scenariu 2","scenariu 3")))</f>
        <v>scenariu 1</v>
      </c>
      <c r="O338" s="24" t="n">
        <v>0</v>
      </c>
      <c r="P338" s="22" t="str">
        <f aca="false">IF(Q338="-"," ",IF(Q338&lt;1,"scenariu 1",IF(Q338&lt;3,"scenariu 2","scenariu 3")))</f>
        <v>scenariu 1</v>
      </c>
      <c r="Q338" s="24" t="n">
        <f aca="false">$V$64</f>
        <v>0</v>
      </c>
      <c r="R338" s="13" t="s">
        <v>27</v>
      </c>
      <c r="S338" s="25" t="str">
        <f aca="false">IF(N338=P338,"Nemodificat","Modificat")</f>
        <v>Nemodificat</v>
      </c>
      <c r="T338" s="1"/>
      <c r="AA338" s="29" t="s">
        <v>50</v>
      </c>
      <c r="AB338" s="30" t="n">
        <v>14.72</v>
      </c>
    </row>
    <row r="339" customFormat="false" ht="14.4" hidden="false" customHeight="false" outlineLevel="0" collapsed="false">
      <c r="A339" s="19" t="s">
        <v>494</v>
      </c>
      <c r="B339" s="19" t="s">
        <v>494</v>
      </c>
      <c r="C339" s="19" t="s">
        <v>30</v>
      </c>
      <c r="D339" s="19" t="s">
        <v>25</v>
      </c>
      <c r="E339" s="20" t="s">
        <v>495</v>
      </c>
      <c r="F339" s="20" t="s">
        <v>496</v>
      </c>
      <c r="G339" s="21" t="n">
        <v>14</v>
      </c>
      <c r="H339" s="21"/>
      <c r="I339" s="21"/>
      <c r="J339" s="33"/>
      <c r="K339" s="21"/>
      <c r="L339" s="22" t="str">
        <f aca="false">IF(M339="-"," ",IF(M339&lt;1,"scenariu 1",IF(M339&lt;3,"scenariu 2","scenariu 3")))</f>
        <v>scenariu 1</v>
      </c>
      <c r="M339" s="34" t="n">
        <v>0</v>
      </c>
      <c r="N339" s="22" t="str">
        <f aca="false">IF(O339="-"," ",IF(O339&lt;1,"scenariu 1",IF(O339&lt;3,"scenariu 2","scenariu 3")))</f>
        <v>scenariu 1</v>
      </c>
      <c r="O339" s="24" t="n">
        <v>0</v>
      </c>
      <c r="P339" s="22" t="str">
        <f aca="false">IF(Q339="-"," ",IF(Q339&lt;1,"scenariu 1",IF(Q339&lt;3,"scenariu 2","scenariu 3")))</f>
        <v>scenariu 1</v>
      </c>
      <c r="Q339" s="24" t="n">
        <f aca="false">$V$64</f>
        <v>0</v>
      </c>
      <c r="R339" s="13" t="s">
        <v>27</v>
      </c>
      <c r="S339" s="25" t="str">
        <f aca="false">IF(N339=P339,"Nemodificat","Modificat")</f>
        <v>Nemodificat</v>
      </c>
      <c r="T339" s="1"/>
      <c r="AA339" s="29" t="s">
        <v>50</v>
      </c>
      <c r="AB339" s="30" t="n">
        <v>14.72</v>
      </c>
    </row>
    <row r="340" customFormat="false" ht="14.4" hidden="false" customHeight="false" outlineLevel="0" collapsed="false">
      <c r="A340" s="19" t="s">
        <v>494</v>
      </c>
      <c r="B340" s="19" t="s">
        <v>494</v>
      </c>
      <c r="C340" s="19" t="s">
        <v>30</v>
      </c>
      <c r="D340" s="19" t="s">
        <v>25</v>
      </c>
      <c r="E340" s="20" t="s">
        <v>495</v>
      </c>
      <c r="F340" s="20" t="s">
        <v>497</v>
      </c>
      <c r="G340" s="21" t="n">
        <v>15</v>
      </c>
      <c r="H340" s="21"/>
      <c r="I340" s="21"/>
      <c r="J340" s="33"/>
      <c r="K340" s="21"/>
      <c r="L340" s="22" t="str">
        <f aca="false">IF(M340="-"," ",IF(M340&lt;1,"scenariu 1",IF(M340&lt;3,"scenariu 2","scenariu 3")))</f>
        <v>scenariu 1</v>
      </c>
      <c r="M340" s="34" t="n">
        <v>0</v>
      </c>
      <c r="N340" s="22" t="str">
        <f aca="false">IF(O340="-"," ",IF(O340&lt;1,"scenariu 1",IF(O340&lt;3,"scenariu 2","scenariu 3")))</f>
        <v>scenariu 1</v>
      </c>
      <c r="O340" s="24" t="n">
        <v>0</v>
      </c>
      <c r="P340" s="22" t="str">
        <f aca="false">IF(Q340="-"," ",IF(Q340&lt;1,"scenariu 1",IF(Q340&lt;3,"scenariu 2","scenariu 3")))</f>
        <v>scenariu 1</v>
      </c>
      <c r="Q340" s="24" t="n">
        <f aca="false">$V$64</f>
        <v>0</v>
      </c>
      <c r="R340" s="13" t="s">
        <v>27</v>
      </c>
      <c r="S340" s="25" t="str">
        <f aca="false">IF(N340=P340,"Nemodificat","Modificat")</f>
        <v>Nemodificat</v>
      </c>
      <c r="T340" s="1"/>
      <c r="AA340" s="29" t="s">
        <v>50</v>
      </c>
      <c r="AB340" s="30" t="n">
        <v>14.72</v>
      </c>
    </row>
    <row r="341" customFormat="false" ht="14.4" hidden="false" customHeight="false" outlineLevel="0" collapsed="false">
      <c r="A341" s="19" t="s">
        <v>498</v>
      </c>
      <c r="B341" s="19" t="s">
        <v>498</v>
      </c>
      <c r="C341" s="19" t="s">
        <v>24</v>
      </c>
      <c r="D341" s="19" t="s">
        <v>25</v>
      </c>
      <c r="E341" s="20" t="s">
        <v>499</v>
      </c>
      <c r="F341" s="20" t="s">
        <v>499</v>
      </c>
      <c r="G341" s="21"/>
      <c r="H341" s="21" t="n">
        <v>116</v>
      </c>
      <c r="I341" s="21" t="n">
        <v>34</v>
      </c>
      <c r="J341" s="33"/>
      <c r="K341" s="21" t="n">
        <v>119</v>
      </c>
      <c r="L341" s="22" t="str">
        <f aca="false">IF(M341="-"," ",IF(M341&lt;1,"scenariu 1",IF(M341&lt;3,"scenariu 2","scenariu 3")))</f>
        <v>scenariu 1</v>
      </c>
      <c r="M341" s="34" t="n">
        <v>0</v>
      </c>
      <c r="N341" s="22" t="str">
        <f aca="false">IF(O341="-"," ",IF(O341&lt;1,"scenariu 1",IF(O341&lt;3,"scenariu 2","scenariu 3")))</f>
        <v>scenariu 1</v>
      </c>
      <c r="O341" s="24" t="n">
        <v>0.223813786929275</v>
      </c>
      <c r="P341" s="22" t="str">
        <f aca="false">IF(Q341="-"," ",IF(Q341&lt;1,"scenariu 1",IF(Q341&lt;3,"scenariu 2","scenariu 3")))</f>
        <v>scenariu 1</v>
      </c>
      <c r="Q341" s="24" t="n">
        <f aca="false">$V$65</f>
        <v>0.44762757385855</v>
      </c>
      <c r="R341" s="13" t="s">
        <v>27</v>
      </c>
      <c r="S341" s="25" t="str">
        <f aca="false">IF(N341=P341,"Nemodificat","Modificat")</f>
        <v>Nemodificat</v>
      </c>
      <c r="T341" s="1"/>
      <c r="AA341" s="29" t="s">
        <v>194</v>
      </c>
      <c r="AB341" s="30" t="n">
        <v>0.67</v>
      </c>
    </row>
    <row r="342" customFormat="false" ht="14.4" hidden="false" customHeight="false" outlineLevel="0" collapsed="false">
      <c r="A342" s="19" t="s">
        <v>498</v>
      </c>
      <c r="B342" s="19" t="s">
        <v>498</v>
      </c>
      <c r="C342" s="19" t="s">
        <v>30</v>
      </c>
      <c r="D342" s="19" t="s">
        <v>25</v>
      </c>
      <c r="E342" s="20" t="s">
        <v>499</v>
      </c>
      <c r="F342" s="20" t="s">
        <v>500</v>
      </c>
      <c r="G342" s="21" t="n">
        <v>47</v>
      </c>
      <c r="H342" s="21"/>
      <c r="I342" s="21"/>
      <c r="J342" s="33"/>
      <c r="K342" s="21"/>
      <c r="L342" s="22" t="str">
        <f aca="false">IF(M342="-"," ",IF(M342&lt;1,"scenariu 1",IF(M342&lt;3,"scenariu 2","scenariu 3")))</f>
        <v>scenariu 1</v>
      </c>
      <c r="M342" s="34" t="n">
        <v>0</v>
      </c>
      <c r="N342" s="22" t="str">
        <f aca="false">IF(O342="-"," ",IF(O342&lt;1,"scenariu 1",IF(O342&lt;3,"scenariu 2","scenariu 3")))</f>
        <v>scenariu 1</v>
      </c>
      <c r="O342" s="24" t="n">
        <v>0.223813786929275</v>
      </c>
      <c r="P342" s="22" t="str">
        <f aca="false">IF(Q342="-"," ",IF(Q342&lt;1,"scenariu 1",IF(Q342&lt;3,"scenariu 2","scenariu 3")))</f>
        <v>scenariu 1</v>
      </c>
      <c r="Q342" s="24" t="n">
        <f aca="false">$V$65</f>
        <v>0.44762757385855</v>
      </c>
      <c r="R342" s="13" t="s">
        <v>27</v>
      </c>
      <c r="S342" s="25" t="str">
        <f aca="false">IF(N342=P342,"Nemodificat","Modificat")</f>
        <v>Nemodificat</v>
      </c>
      <c r="T342" s="1"/>
      <c r="AA342" s="29" t="s">
        <v>194</v>
      </c>
      <c r="AB342" s="30" t="n">
        <v>0.67</v>
      </c>
    </row>
    <row r="343" customFormat="false" ht="14.4" hidden="false" customHeight="false" outlineLevel="0" collapsed="false">
      <c r="A343" s="19" t="s">
        <v>498</v>
      </c>
      <c r="B343" s="19" t="s">
        <v>498</v>
      </c>
      <c r="C343" s="19" t="s">
        <v>30</v>
      </c>
      <c r="D343" s="19" t="s">
        <v>25</v>
      </c>
      <c r="E343" s="20" t="s">
        <v>499</v>
      </c>
      <c r="F343" s="20" t="s">
        <v>501</v>
      </c>
      <c r="G343" s="21" t="n">
        <v>65</v>
      </c>
      <c r="H343" s="21"/>
      <c r="I343" s="21"/>
      <c r="J343" s="33"/>
      <c r="K343" s="21"/>
      <c r="L343" s="22" t="str">
        <f aca="false">IF(M343="-"," ",IF(M343&lt;1,"scenariu 1",IF(M343&lt;3,"scenariu 2","scenariu 3")))</f>
        <v>scenariu 1</v>
      </c>
      <c r="M343" s="34" t="n">
        <v>0</v>
      </c>
      <c r="N343" s="22" t="str">
        <f aca="false">IF(O343="-"," ",IF(O343&lt;1,"scenariu 1",IF(O343&lt;3,"scenariu 2","scenariu 3")))</f>
        <v>scenariu 1</v>
      </c>
      <c r="O343" s="24" t="n">
        <v>0.223813786929275</v>
      </c>
      <c r="P343" s="22" t="str">
        <f aca="false">IF(Q343="-"," ",IF(Q343&lt;1,"scenariu 1",IF(Q343&lt;3,"scenariu 2","scenariu 3")))</f>
        <v>scenariu 1</v>
      </c>
      <c r="Q343" s="24" t="n">
        <f aca="false">$V$65</f>
        <v>0.44762757385855</v>
      </c>
      <c r="R343" s="13" t="s">
        <v>27</v>
      </c>
      <c r="S343" s="25" t="str">
        <f aca="false">IF(N343=P343,"Nemodificat","Modificat")</f>
        <v>Nemodificat</v>
      </c>
      <c r="T343" s="1"/>
      <c r="AA343" s="29" t="s">
        <v>194</v>
      </c>
      <c r="AB343" s="30" t="n">
        <v>0.67</v>
      </c>
    </row>
    <row r="344" customFormat="false" ht="14.4" hidden="false" customHeight="false" outlineLevel="0" collapsed="false">
      <c r="A344" s="19" t="s">
        <v>498</v>
      </c>
      <c r="B344" s="19" t="s">
        <v>498</v>
      </c>
      <c r="C344" s="19" t="s">
        <v>30</v>
      </c>
      <c r="D344" s="19" t="s">
        <v>25</v>
      </c>
      <c r="E344" s="20" t="s">
        <v>499</v>
      </c>
      <c r="F344" s="20" t="s">
        <v>502</v>
      </c>
      <c r="G344" s="21"/>
      <c r="H344" s="21" t="n">
        <v>115</v>
      </c>
      <c r="I344" s="21"/>
      <c r="J344" s="33"/>
      <c r="K344" s="21"/>
      <c r="L344" s="22" t="str">
        <f aca="false">IF(M344="-"," ",IF(M344&lt;1,"scenariu 1",IF(M344&lt;3,"scenariu 2","scenariu 3")))</f>
        <v>scenariu 1</v>
      </c>
      <c r="M344" s="34" t="n">
        <v>0</v>
      </c>
      <c r="N344" s="22" t="str">
        <f aca="false">IF(O344="-"," ",IF(O344&lt;1,"scenariu 1",IF(O344&lt;3,"scenariu 2","scenariu 3")))</f>
        <v>scenariu 1</v>
      </c>
      <c r="O344" s="24" t="n">
        <v>0.223813786929275</v>
      </c>
      <c r="P344" s="22" t="str">
        <f aca="false">IF(Q344="-"," ",IF(Q344&lt;1,"scenariu 1",IF(Q344&lt;3,"scenariu 2","scenariu 3")))</f>
        <v>scenariu 1</v>
      </c>
      <c r="Q344" s="24" t="n">
        <f aca="false">$V$65</f>
        <v>0.44762757385855</v>
      </c>
      <c r="R344" s="13" t="s">
        <v>27</v>
      </c>
      <c r="S344" s="25" t="str">
        <f aca="false">IF(N344=P344,"Nemodificat","Modificat")</f>
        <v>Nemodificat</v>
      </c>
      <c r="T344" s="1"/>
      <c r="AA344" s="29" t="s">
        <v>194</v>
      </c>
      <c r="AB344" s="30" t="n">
        <v>0.67</v>
      </c>
    </row>
    <row r="345" customFormat="false" ht="14.4" hidden="false" customHeight="false" outlineLevel="0" collapsed="false">
      <c r="A345" s="19" t="s">
        <v>503</v>
      </c>
      <c r="B345" s="19" t="s">
        <v>503</v>
      </c>
      <c r="C345" s="19" t="s">
        <v>24</v>
      </c>
      <c r="D345" s="19" t="s">
        <v>25</v>
      </c>
      <c r="E345" s="20" t="s">
        <v>504</v>
      </c>
      <c r="F345" s="20" t="s">
        <v>504</v>
      </c>
      <c r="G345" s="21"/>
      <c r="H345" s="21" t="n">
        <v>125</v>
      </c>
      <c r="I345" s="21" t="n">
        <v>20</v>
      </c>
      <c r="J345" s="33"/>
      <c r="K345" s="21" t="n">
        <v>111</v>
      </c>
      <c r="L345" s="22" t="str">
        <f aca="false">IF(M345="-"," ",IF(M345&lt;1,"scenariu 1",IF(M345&lt;3,"scenariu 2","scenariu 3")))</f>
        <v>scenariu 1</v>
      </c>
      <c r="M345" s="34" t="n">
        <v>0.54100843973166</v>
      </c>
      <c r="N345" s="22" t="str">
        <f aca="false">IF(O345="-"," ",IF(O345&lt;1,"scenariu 1",IF(O345&lt;3,"scenariu 2","scenariu 3")))</f>
        <v>scenariu 1</v>
      </c>
      <c r="O345" s="24" t="n">
        <v>0.432806751785328</v>
      </c>
      <c r="P345" s="22" t="str">
        <f aca="false">IF(Q345="-"," ",IF(Q345&lt;1,"scenariu 1",IF(Q345&lt;3,"scenariu 2","scenariu 3")))</f>
        <v>scenariu 1</v>
      </c>
      <c r="Q345" s="24" t="n">
        <f aca="false">$V$67</f>
        <v>0.324605063838996</v>
      </c>
      <c r="R345" s="13" t="s">
        <v>27</v>
      </c>
      <c r="S345" s="25" t="str">
        <f aca="false">IF(N345=P345,"Nemodificat","Modificat")</f>
        <v>Nemodificat</v>
      </c>
      <c r="T345" s="1"/>
      <c r="AA345" s="29" t="s">
        <v>29</v>
      </c>
      <c r="AB345" s="30" t="n">
        <v>1.62</v>
      </c>
    </row>
    <row r="346" customFormat="false" ht="14.4" hidden="false" customHeight="false" outlineLevel="0" collapsed="false">
      <c r="A346" s="19" t="s">
        <v>503</v>
      </c>
      <c r="B346" s="19" t="s">
        <v>503</v>
      </c>
      <c r="C346" s="19" t="s">
        <v>30</v>
      </c>
      <c r="D346" s="19" t="s">
        <v>25</v>
      </c>
      <c r="E346" s="20" t="s">
        <v>504</v>
      </c>
      <c r="F346" s="20" t="s">
        <v>505</v>
      </c>
      <c r="G346" s="21" t="n">
        <v>45</v>
      </c>
      <c r="H346" s="21"/>
      <c r="I346" s="21"/>
      <c r="J346" s="33"/>
      <c r="K346" s="21"/>
      <c r="L346" s="22" t="str">
        <f aca="false">IF(M346="-"," ",IF(M346&lt;1,"scenariu 1",IF(M346&lt;3,"scenariu 2","scenariu 3")))</f>
        <v>scenariu 1</v>
      </c>
      <c r="M346" s="34" t="n">
        <v>0.54100843973166</v>
      </c>
      <c r="N346" s="22" t="str">
        <f aca="false">IF(O346="-"," ",IF(O346&lt;1,"scenariu 1",IF(O346&lt;3,"scenariu 2","scenariu 3")))</f>
        <v>scenariu 1</v>
      </c>
      <c r="O346" s="24" t="n">
        <v>0.432806751785328</v>
      </c>
      <c r="P346" s="22" t="str">
        <f aca="false">IF(Q346="-"," ",IF(Q346&lt;1,"scenariu 1",IF(Q346&lt;3,"scenariu 2","scenariu 3")))</f>
        <v>scenariu 1</v>
      </c>
      <c r="Q346" s="24" t="n">
        <f aca="false">$V$67</f>
        <v>0.324605063838996</v>
      </c>
      <c r="R346" s="13" t="s">
        <v>27</v>
      </c>
      <c r="S346" s="25" t="str">
        <f aca="false">IF(N346=P346,"Nemodificat","Modificat")</f>
        <v>Nemodificat</v>
      </c>
      <c r="T346" s="1"/>
      <c r="AA346" s="29" t="s">
        <v>29</v>
      </c>
      <c r="AB346" s="30" t="n">
        <v>1.62</v>
      </c>
    </row>
    <row r="347" customFormat="false" ht="14.4" hidden="false" customHeight="false" outlineLevel="0" collapsed="false">
      <c r="A347" s="19" t="s">
        <v>503</v>
      </c>
      <c r="B347" s="19" t="s">
        <v>503</v>
      </c>
      <c r="C347" s="19" t="s">
        <v>30</v>
      </c>
      <c r="D347" s="19" t="s">
        <v>25</v>
      </c>
      <c r="E347" s="20" t="s">
        <v>504</v>
      </c>
      <c r="F347" s="20" t="s">
        <v>506</v>
      </c>
      <c r="G347" s="21"/>
      <c r="H347" s="21" t="n">
        <v>112</v>
      </c>
      <c r="I347" s="21" t="n">
        <v>23</v>
      </c>
      <c r="J347" s="33"/>
      <c r="K347" s="21" t="n">
        <v>88</v>
      </c>
      <c r="L347" s="22" t="str">
        <f aca="false">IF(M347="-"," ",IF(M347&lt;1,"scenariu 1",IF(M347&lt;3,"scenariu 2","scenariu 3")))</f>
        <v>scenariu 1</v>
      </c>
      <c r="M347" s="34" t="n">
        <v>0.54100843973166</v>
      </c>
      <c r="N347" s="22" t="str">
        <f aca="false">IF(O347="-"," ",IF(O347&lt;1,"scenariu 1",IF(O347&lt;3,"scenariu 2","scenariu 3")))</f>
        <v>scenariu 1</v>
      </c>
      <c r="O347" s="24" t="n">
        <v>0.432806751785328</v>
      </c>
      <c r="P347" s="22" t="str">
        <f aca="false">IF(Q347="-"," ",IF(Q347&lt;1,"scenariu 1",IF(Q347&lt;3,"scenariu 2","scenariu 3")))</f>
        <v>scenariu 1</v>
      </c>
      <c r="Q347" s="24" t="n">
        <f aca="false">$V$67</f>
        <v>0.324605063838996</v>
      </c>
      <c r="R347" s="13" t="s">
        <v>27</v>
      </c>
      <c r="S347" s="25" t="str">
        <f aca="false">IF(N347=P347,"Nemodificat","Modificat")</f>
        <v>Nemodificat</v>
      </c>
      <c r="T347" s="1"/>
      <c r="AA347" s="29" t="s">
        <v>29</v>
      </c>
      <c r="AB347" s="30" t="n">
        <v>1.62</v>
      </c>
    </row>
    <row r="348" customFormat="false" ht="14.4" hidden="false" customHeight="false" outlineLevel="0" collapsed="false">
      <c r="A348" s="19" t="s">
        <v>503</v>
      </c>
      <c r="B348" s="19" t="s">
        <v>503</v>
      </c>
      <c r="C348" s="19" t="s">
        <v>30</v>
      </c>
      <c r="D348" s="19" t="s">
        <v>25</v>
      </c>
      <c r="E348" s="20" t="s">
        <v>504</v>
      </c>
      <c r="F348" s="20" t="s">
        <v>507</v>
      </c>
      <c r="G348" s="21" t="n">
        <v>13</v>
      </c>
      <c r="H348" s="21"/>
      <c r="I348" s="21"/>
      <c r="J348" s="33"/>
      <c r="K348" s="21"/>
      <c r="L348" s="22" t="str">
        <f aca="false">IF(M348="-"," ",IF(M348&lt;1,"scenariu 1",IF(M348&lt;3,"scenariu 2","scenariu 3")))</f>
        <v>scenariu 1</v>
      </c>
      <c r="M348" s="34" t="n">
        <v>0.54100843973166</v>
      </c>
      <c r="N348" s="22" t="str">
        <f aca="false">IF(O348="-"," ",IF(O348&lt;1,"scenariu 1",IF(O348&lt;3,"scenariu 2","scenariu 3")))</f>
        <v>scenariu 1</v>
      </c>
      <c r="O348" s="24" t="n">
        <v>0.432806751785328</v>
      </c>
      <c r="P348" s="22" t="str">
        <f aca="false">IF(Q348="-"," ",IF(Q348&lt;1,"scenariu 1",IF(Q348&lt;3,"scenariu 2","scenariu 3")))</f>
        <v>scenariu 1</v>
      </c>
      <c r="Q348" s="24" t="n">
        <f aca="false">$V$67</f>
        <v>0.324605063838996</v>
      </c>
      <c r="R348" s="13" t="s">
        <v>27</v>
      </c>
      <c r="S348" s="25" t="str">
        <f aca="false">IF(N348=P348,"Nemodificat","Modificat")</f>
        <v>Nemodificat</v>
      </c>
      <c r="T348" s="1"/>
      <c r="AA348" s="29" t="s">
        <v>29</v>
      </c>
      <c r="AB348" s="30" t="n">
        <v>1.62</v>
      </c>
    </row>
    <row r="349" customFormat="false" ht="14.4" hidden="false" customHeight="false" outlineLevel="0" collapsed="false">
      <c r="A349" s="19" t="s">
        <v>503</v>
      </c>
      <c r="B349" s="19" t="s">
        <v>503</v>
      </c>
      <c r="C349" s="19" t="s">
        <v>30</v>
      </c>
      <c r="D349" s="19" t="s">
        <v>25</v>
      </c>
      <c r="E349" s="20" t="s">
        <v>504</v>
      </c>
      <c r="F349" s="20" t="s">
        <v>508</v>
      </c>
      <c r="G349" s="21"/>
      <c r="H349" s="21" t="n">
        <v>30</v>
      </c>
      <c r="I349" s="21"/>
      <c r="J349" s="33"/>
      <c r="K349" s="21"/>
      <c r="L349" s="22" t="str">
        <f aca="false">IF(M349="-"," ",IF(M349&lt;1,"scenariu 1",IF(M349&lt;3,"scenariu 2","scenariu 3")))</f>
        <v>scenariu 1</v>
      </c>
      <c r="M349" s="34" t="n">
        <v>0.54100843973166</v>
      </c>
      <c r="N349" s="22" t="str">
        <f aca="false">IF(O349="-"," ",IF(O349&lt;1,"scenariu 1",IF(O349&lt;3,"scenariu 2","scenariu 3")))</f>
        <v>scenariu 1</v>
      </c>
      <c r="O349" s="24" t="n">
        <v>0.432806751785328</v>
      </c>
      <c r="P349" s="22" t="str">
        <f aca="false">IF(Q349="-"," ",IF(Q349&lt;1,"scenariu 1",IF(Q349&lt;3,"scenariu 2","scenariu 3")))</f>
        <v>scenariu 1</v>
      </c>
      <c r="Q349" s="24" t="n">
        <f aca="false">$V$67</f>
        <v>0.324605063838996</v>
      </c>
      <c r="R349" s="13" t="s">
        <v>27</v>
      </c>
      <c r="S349" s="25" t="str">
        <f aca="false">IF(N349=P349,"Nemodificat","Modificat")</f>
        <v>Nemodificat</v>
      </c>
      <c r="T349" s="1"/>
      <c r="AA349" s="29" t="s">
        <v>29</v>
      </c>
      <c r="AB349" s="30" t="n">
        <v>1.62</v>
      </c>
    </row>
    <row r="350" customFormat="false" ht="14.4" hidden="false" customHeight="false" outlineLevel="0" collapsed="false">
      <c r="A350" s="19" t="s">
        <v>503</v>
      </c>
      <c r="B350" s="19" t="s">
        <v>503</v>
      </c>
      <c r="C350" s="19" t="s">
        <v>30</v>
      </c>
      <c r="D350" s="19" t="s">
        <v>25</v>
      </c>
      <c r="E350" s="20" t="s">
        <v>504</v>
      </c>
      <c r="F350" s="20" t="s">
        <v>509</v>
      </c>
      <c r="G350" s="21" t="n">
        <v>70</v>
      </c>
      <c r="H350" s="21"/>
      <c r="I350" s="21"/>
      <c r="J350" s="33"/>
      <c r="K350" s="21"/>
      <c r="L350" s="22" t="str">
        <f aca="false">IF(M350="-"," ",IF(M350&lt;1,"scenariu 1",IF(M350&lt;3,"scenariu 2","scenariu 3")))</f>
        <v>scenariu 1</v>
      </c>
      <c r="M350" s="34" t="n">
        <v>0.54100843973166</v>
      </c>
      <c r="N350" s="22" t="str">
        <f aca="false">IF(O350="-"," ",IF(O350&lt;1,"scenariu 1",IF(O350&lt;3,"scenariu 2","scenariu 3")))</f>
        <v>scenariu 1</v>
      </c>
      <c r="O350" s="24" t="n">
        <v>0.432806751785328</v>
      </c>
      <c r="P350" s="22" t="str">
        <f aca="false">IF(Q350="-"," ",IF(Q350&lt;1,"scenariu 1",IF(Q350&lt;3,"scenariu 2","scenariu 3")))</f>
        <v>scenariu 1</v>
      </c>
      <c r="Q350" s="24" t="n">
        <f aca="false">$V$67</f>
        <v>0.324605063838996</v>
      </c>
      <c r="R350" s="13" t="s">
        <v>27</v>
      </c>
      <c r="S350" s="25" t="str">
        <f aca="false">IF(N350=P350,"Nemodificat","Modificat")</f>
        <v>Nemodificat</v>
      </c>
      <c r="T350" s="1"/>
      <c r="AA350" s="29" t="s">
        <v>29</v>
      </c>
      <c r="AB350" s="30" t="n">
        <v>1.62</v>
      </c>
    </row>
    <row r="351" customFormat="false" ht="14.4" hidden="false" customHeight="false" outlineLevel="0" collapsed="false">
      <c r="A351" s="19" t="s">
        <v>503</v>
      </c>
      <c r="B351" s="19" t="s">
        <v>503</v>
      </c>
      <c r="C351" s="19" t="s">
        <v>30</v>
      </c>
      <c r="D351" s="19" t="s">
        <v>25</v>
      </c>
      <c r="E351" s="20" t="s">
        <v>504</v>
      </c>
      <c r="F351" s="20" t="s">
        <v>510</v>
      </c>
      <c r="G351" s="21" t="n">
        <v>15</v>
      </c>
      <c r="H351" s="21"/>
      <c r="I351" s="21"/>
      <c r="J351" s="33"/>
      <c r="K351" s="21"/>
      <c r="L351" s="22" t="str">
        <f aca="false">IF(M351="-"," ",IF(M351&lt;1,"scenariu 1",IF(M351&lt;3,"scenariu 2","scenariu 3")))</f>
        <v>scenariu 1</v>
      </c>
      <c r="M351" s="34" t="n">
        <v>0.54100843973166</v>
      </c>
      <c r="N351" s="22" t="str">
        <f aca="false">IF(O351="-"," ",IF(O351&lt;1,"scenariu 1",IF(O351&lt;3,"scenariu 2","scenariu 3")))</f>
        <v>scenariu 1</v>
      </c>
      <c r="O351" s="24" t="n">
        <v>0.432806751785328</v>
      </c>
      <c r="P351" s="22" t="str">
        <f aca="false">IF(Q351="-"," ",IF(Q351&lt;1,"scenariu 1",IF(Q351&lt;3,"scenariu 2","scenariu 3")))</f>
        <v>scenariu 1</v>
      </c>
      <c r="Q351" s="24" t="n">
        <f aca="false">$V$67</f>
        <v>0.324605063838996</v>
      </c>
      <c r="R351" s="13" t="s">
        <v>27</v>
      </c>
      <c r="S351" s="25" t="str">
        <f aca="false">IF(N351=P351,"Nemodificat","Modificat")</f>
        <v>Nemodificat</v>
      </c>
      <c r="T351" s="1"/>
      <c r="AA351" s="29" t="s">
        <v>29</v>
      </c>
      <c r="AB351" s="30" t="n">
        <v>1.62</v>
      </c>
    </row>
    <row r="352" customFormat="false" ht="14.4" hidden="false" customHeight="false" outlineLevel="0" collapsed="false">
      <c r="A352" s="19" t="s">
        <v>511</v>
      </c>
      <c r="B352" s="19" t="s">
        <v>511</v>
      </c>
      <c r="C352" s="19" t="s">
        <v>24</v>
      </c>
      <c r="D352" s="19" t="s">
        <v>25</v>
      </c>
      <c r="E352" s="20" t="s">
        <v>512</v>
      </c>
      <c r="F352" s="20" t="s">
        <v>512</v>
      </c>
      <c r="G352" s="21" t="n">
        <v>18</v>
      </c>
      <c r="H352" s="21" t="n">
        <v>18</v>
      </c>
      <c r="I352" s="21"/>
      <c r="J352" s="33"/>
      <c r="K352" s="21"/>
      <c r="L352" s="22" t="str">
        <f aca="false">IF(M352="-"," ",IF(M352&lt;1,"scenariu 1",IF(M352&lt;3,"scenariu 2","scenariu 3")))</f>
        <v>scenariu 1</v>
      </c>
      <c r="M352" s="34" t="n">
        <v>0</v>
      </c>
      <c r="N352" s="22" t="str">
        <f aca="false">IF(O352="-"," ",IF(O352&lt;1,"scenariu 1",IF(O352&lt;3,"scenariu 2","scenariu 3")))</f>
        <v>scenariu 2</v>
      </c>
      <c r="O352" s="24" t="n">
        <v>2.53807106598985</v>
      </c>
      <c r="P352" s="22" t="str">
        <f aca="false">IF(Q352="-"," ",IF(Q352&lt;1,"scenariu 1",IF(Q352&lt;3,"scenariu 2","scenariu 3")))</f>
        <v>scenariu 3</v>
      </c>
      <c r="Q352" s="24" t="n">
        <f aca="false">$V$68</f>
        <v>12.6903553299492</v>
      </c>
      <c r="R352" s="13" t="s">
        <v>27</v>
      </c>
      <c r="S352" s="25" t="str">
        <f aca="false">IF(N352=P352,"Nemodificat","Modificat")</f>
        <v>Modificat</v>
      </c>
      <c r="T352" s="1"/>
      <c r="AA352" s="29" t="s">
        <v>50</v>
      </c>
      <c r="AB352" s="30" t="n">
        <v>5.12</v>
      </c>
    </row>
    <row r="353" customFormat="false" ht="14.4" hidden="false" customHeight="false" outlineLevel="0" collapsed="false">
      <c r="A353" s="19" t="s">
        <v>513</v>
      </c>
      <c r="B353" s="19" t="s">
        <v>513</v>
      </c>
      <c r="C353" s="19" t="s">
        <v>24</v>
      </c>
      <c r="D353" s="19" t="s">
        <v>25</v>
      </c>
      <c r="E353" s="20" t="s">
        <v>514</v>
      </c>
      <c r="F353" s="20" t="s">
        <v>514</v>
      </c>
      <c r="G353" s="21"/>
      <c r="H353" s="21" t="n">
        <v>80</v>
      </c>
      <c r="I353" s="21" t="n">
        <v>3</v>
      </c>
      <c r="J353" s="33"/>
      <c r="K353" s="21" t="n">
        <v>36</v>
      </c>
      <c r="L353" s="22" t="str">
        <f aca="false">IF(M353="-"," ",IF(M353&lt;1,"scenariu 1",IF(M353&lt;3,"scenariu 2","scenariu 3")))</f>
        <v>scenariu 1</v>
      </c>
      <c r="M353" s="34" t="n">
        <v>0</v>
      </c>
      <c r="N353" s="22" t="str">
        <f aca="false">IF(O353="-"," ",IF(O353&lt;1,"scenariu 1",IF(O353&lt;3,"scenariu 2","scenariu 3")))</f>
        <v>scenariu 2</v>
      </c>
      <c r="O353" s="24" t="n">
        <v>2.01816347124117</v>
      </c>
      <c r="P353" s="22" t="str">
        <f aca="false">IF(Q353="-"," ",IF(Q353&lt;1,"scenariu 1",IF(Q353&lt;3,"scenariu 2","scenariu 3")))</f>
        <v>scenariu 3</v>
      </c>
      <c r="Q353" s="24" t="n">
        <f aca="false">$V$70</f>
        <v>3.69996636394215</v>
      </c>
      <c r="R353" s="13" t="s">
        <v>27</v>
      </c>
      <c r="S353" s="25" t="str">
        <f aca="false">IF(N353=P353,"Nemodificat","Modificat")</f>
        <v>Modificat</v>
      </c>
      <c r="T353" s="1"/>
      <c r="AA353" s="29" t="s">
        <v>29</v>
      </c>
      <c r="AB353" s="30" t="n">
        <v>2.36</v>
      </c>
    </row>
    <row r="354" customFormat="false" ht="14.4" hidden="false" customHeight="false" outlineLevel="0" collapsed="false">
      <c r="A354" s="19" t="s">
        <v>513</v>
      </c>
      <c r="B354" s="19" t="s">
        <v>513</v>
      </c>
      <c r="C354" s="19" t="s">
        <v>30</v>
      </c>
      <c r="D354" s="19" t="s">
        <v>25</v>
      </c>
      <c r="E354" s="20" t="s">
        <v>514</v>
      </c>
      <c r="F354" s="20" t="s">
        <v>515</v>
      </c>
      <c r="G354" s="21" t="n">
        <v>14</v>
      </c>
      <c r="H354" s="21"/>
      <c r="I354" s="21"/>
      <c r="J354" s="33"/>
      <c r="K354" s="21"/>
      <c r="L354" s="22" t="str">
        <f aca="false">IF(M354="-"," ",IF(M354&lt;1,"scenariu 1",IF(M354&lt;3,"scenariu 2","scenariu 3")))</f>
        <v>scenariu 1</v>
      </c>
      <c r="M354" s="34" t="n">
        <v>0</v>
      </c>
      <c r="N354" s="22" t="str">
        <f aca="false">IF(O354="-"," ",IF(O354&lt;1,"scenariu 1",IF(O354&lt;3,"scenariu 2","scenariu 3")))</f>
        <v>scenariu 2</v>
      </c>
      <c r="O354" s="24" t="n">
        <v>2.01816347124117</v>
      </c>
      <c r="P354" s="22" t="str">
        <f aca="false">IF(Q354="-"," ",IF(Q354&lt;1,"scenariu 1",IF(Q354&lt;3,"scenariu 2","scenariu 3")))</f>
        <v>scenariu 3</v>
      </c>
      <c r="Q354" s="24" t="n">
        <f aca="false">$V$70</f>
        <v>3.69996636394215</v>
      </c>
      <c r="R354" s="13" t="s">
        <v>27</v>
      </c>
      <c r="S354" s="25" t="str">
        <f aca="false">IF(N354=P354,"Nemodificat","Modificat")</f>
        <v>Modificat</v>
      </c>
      <c r="T354" s="1"/>
      <c r="AA354" s="29" t="s">
        <v>29</v>
      </c>
      <c r="AB354" s="30" t="n">
        <v>2.36</v>
      </c>
    </row>
    <row r="355" customFormat="false" ht="14.4" hidden="false" customHeight="false" outlineLevel="0" collapsed="false">
      <c r="A355" s="19" t="s">
        <v>513</v>
      </c>
      <c r="B355" s="19" t="s">
        <v>513</v>
      </c>
      <c r="C355" s="19" t="s">
        <v>30</v>
      </c>
      <c r="D355" s="19" t="s">
        <v>25</v>
      </c>
      <c r="E355" s="20" t="s">
        <v>514</v>
      </c>
      <c r="F355" s="20" t="s">
        <v>516</v>
      </c>
      <c r="G355" s="21"/>
      <c r="H355" s="21" t="n">
        <v>9</v>
      </c>
      <c r="I355" s="21"/>
      <c r="J355" s="33"/>
      <c r="K355" s="21"/>
      <c r="L355" s="22" t="str">
        <f aca="false">IF(M355="-"," ",IF(M355&lt;1,"scenariu 1",IF(M355&lt;3,"scenariu 2","scenariu 3")))</f>
        <v>scenariu 1</v>
      </c>
      <c r="M355" s="34" t="n">
        <v>0</v>
      </c>
      <c r="N355" s="22" t="str">
        <f aca="false">IF(O355="-"," ",IF(O355&lt;1,"scenariu 1",IF(O355&lt;3,"scenariu 2","scenariu 3")))</f>
        <v>scenariu 2</v>
      </c>
      <c r="O355" s="24" t="n">
        <v>2.01816347124117</v>
      </c>
      <c r="P355" s="22" t="str">
        <f aca="false">IF(Q355="-"," ",IF(Q355&lt;1,"scenariu 1",IF(Q355&lt;3,"scenariu 2","scenariu 3")))</f>
        <v>scenariu 3</v>
      </c>
      <c r="Q355" s="24" t="n">
        <f aca="false">$V$70</f>
        <v>3.69996636394215</v>
      </c>
      <c r="R355" s="13" t="s">
        <v>27</v>
      </c>
      <c r="S355" s="25" t="str">
        <f aca="false">IF(N355=P355,"Nemodificat","Modificat")</f>
        <v>Modificat</v>
      </c>
      <c r="T355" s="1"/>
      <c r="AA355" s="29" t="s">
        <v>29</v>
      </c>
      <c r="AB355" s="30" t="n">
        <v>2.36</v>
      </c>
    </row>
    <row r="356" customFormat="false" ht="14.4" hidden="false" customHeight="false" outlineLevel="0" collapsed="false">
      <c r="A356" s="19" t="s">
        <v>513</v>
      </c>
      <c r="B356" s="19" t="s">
        <v>513</v>
      </c>
      <c r="C356" s="19" t="s">
        <v>30</v>
      </c>
      <c r="D356" s="19" t="s">
        <v>25</v>
      </c>
      <c r="E356" s="20" t="s">
        <v>514</v>
      </c>
      <c r="F356" s="20" t="s">
        <v>517</v>
      </c>
      <c r="G356" s="21" t="n">
        <v>39</v>
      </c>
      <c r="H356" s="21"/>
      <c r="I356" s="21"/>
      <c r="J356" s="33"/>
      <c r="K356" s="21"/>
      <c r="L356" s="22" t="str">
        <f aca="false">IF(M356="-"," ",IF(M356&lt;1,"scenariu 1",IF(M356&lt;3,"scenariu 2","scenariu 3")))</f>
        <v>scenariu 1</v>
      </c>
      <c r="M356" s="34" t="n">
        <v>0</v>
      </c>
      <c r="N356" s="22" t="str">
        <f aca="false">IF(O356="-"," ",IF(O356&lt;1,"scenariu 1",IF(O356&lt;3,"scenariu 2","scenariu 3")))</f>
        <v>scenariu 2</v>
      </c>
      <c r="O356" s="24" t="n">
        <v>2.01816347124117</v>
      </c>
      <c r="P356" s="22" t="str">
        <f aca="false">IF(Q356="-"," ",IF(Q356&lt;1,"scenariu 1",IF(Q356&lt;3,"scenariu 2","scenariu 3")))</f>
        <v>scenariu 3</v>
      </c>
      <c r="Q356" s="24" t="n">
        <f aca="false">$V$70</f>
        <v>3.69996636394215</v>
      </c>
      <c r="R356" s="13" t="s">
        <v>27</v>
      </c>
      <c r="S356" s="25" t="str">
        <f aca="false">IF(N356=P356,"Nemodificat","Modificat")</f>
        <v>Modificat</v>
      </c>
      <c r="T356" s="1"/>
      <c r="AA356" s="29" t="s">
        <v>29</v>
      </c>
      <c r="AB356" s="30" t="n">
        <v>2.36</v>
      </c>
    </row>
    <row r="357" customFormat="false" ht="14.4" hidden="false" customHeight="false" outlineLevel="0" collapsed="false">
      <c r="A357" s="19" t="s">
        <v>518</v>
      </c>
      <c r="B357" s="19" t="s">
        <v>518</v>
      </c>
      <c r="C357" s="19" t="s">
        <v>24</v>
      </c>
      <c r="D357" s="19" t="s">
        <v>25</v>
      </c>
      <c r="E357" s="20" t="s">
        <v>519</v>
      </c>
      <c r="F357" s="20" t="s">
        <v>519</v>
      </c>
      <c r="G357" s="21"/>
      <c r="H357" s="21" t="n">
        <v>24</v>
      </c>
      <c r="I357" s="21" t="n">
        <v>12</v>
      </c>
      <c r="J357" s="33"/>
      <c r="K357" s="21" t="n">
        <v>25</v>
      </c>
      <c r="L357" s="22" t="str">
        <f aca="false">IF(M357="-"," ",IF(M357&lt;1,"scenariu 1",IF(M357&lt;3,"scenariu 2","scenariu 3")))</f>
        <v>scenariu 3</v>
      </c>
      <c r="M357" s="34" t="n">
        <v>3.10366232153942</v>
      </c>
      <c r="N357" s="22" t="str">
        <f aca="false">IF(O357="-"," ",IF(O357&lt;1,"scenariu 1",IF(O357&lt;3,"scenariu 2","scenariu 3")))</f>
        <v>scenariu 2</v>
      </c>
      <c r="O357" s="24" t="n">
        <v>1.24146492861577</v>
      </c>
      <c r="P357" s="22" t="str">
        <f aca="false">IF(Q357="-"," ",IF(Q357&lt;1,"scenariu 1",IF(Q357&lt;3,"scenariu 2","scenariu 3")))</f>
        <v>scenariu 1</v>
      </c>
      <c r="Q357" s="24" t="n">
        <f aca="false">$V$72</f>
        <v>0.620732464307883</v>
      </c>
      <c r="R357" s="13" t="s">
        <v>27</v>
      </c>
      <c r="S357" s="25" t="str">
        <f aca="false">IF(N357=P357,"Nemodificat","Modificat")</f>
        <v>Modificat</v>
      </c>
      <c r="T357" s="1"/>
      <c r="AA357" s="29" t="s">
        <v>194</v>
      </c>
      <c r="AB357" s="30" t="n">
        <v>0.63</v>
      </c>
    </row>
    <row r="358" customFormat="false" ht="14.4" hidden="false" customHeight="false" outlineLevel="0" collapsed="false">
      <c r="A358" s="19" t="s">
        <v>518</v>
      </c>
      <c r="B358" s="19" t="s">
        <v>518</v>
      </c>
      <c r="C358" s="19" t="s">
        <v>30</v>
      </c>
      <c r="D358" s="19" t="s">
        <v>25</v>
      </c>
      <c r="E358" s="20" t="s">
        <v>519</v>
      </c>
      <c r="F358" s="20" t="s">
        <v>520</v>
      </c>
      <c r="G358" s="21" t="n">
        <v>11</v>
      </c>
      <c r="H358" s="21"/>
      <c r="I358" s="21"/>
      <c r="J358" s="33"/>
      <c r="K358" s="21"/>
      <c r="L358" s="22" t="str">
        <f aca="false">IF(M358="-"," ",IF(M358&lt;1,"scenariu 1",IF(M358&lt;3,"scenariu 2","scenariu 3")))</f>
        <v>scenariu 3</v>
      </c>
      <c r="M358" s="34" t="n">
        <v>3.10366232153942</v>
      </c>
      <c r="N358" s="22" t="str">
        <f aca="false">IF(O358="-"," ",IF(O358&lt;1,"scenariu 1",IF(O358&lt;3,"scenariu 2","scenariu 3")))</f>
        <v>scenariu 2</v>
      </c>
      <c r="O358" s="24" t="n">
        <v>1.24146492861577</v>
      </c>
      <c r="P358" s="22" t="str">
        <f aca="false">IF(Q358="-"," ",IF(Q358&lt;1,"scenariu 1",IF(Q358&lt;3,"scenariu 2","scenariu 3")))</f>
        <v>scenariu 1</v>
      </c>
      <c r="Q358" s="24" t="n">
        <f aca="false">$V$72</f>
        <v>0.620732464307883</v>
      </c>
      <c r="R358" s="13" t="s">
        <v>27</v>
      </c>
      <c r="S358" s="25" t="str">
        <f aca="false">IF(N358=P358,"Nemodificat","Modificat")</f>
        <v>Modificat</v>
      </c>
      <c r="T358" s="1"/>
      <c r="AA358" s="29" t="s">
        <v>194</v>
      </c>
      <c r="AB358" s="30" t="n">
        <v>0.63</v>
      </c>
    </row>
    <row r="359" customFormat="false" ht="14.4" hidden="false" customHeight="false" outlineLevel="0" collapsed="false">
      <c r="A359" s="19" t="s">
        <v>518</v>
      </c>
      <c r="B359" s="19" t="s">
        <v>518</v>
      </c>
      <c r="C359" s="19" t="s">
        <v>30</v>
      </c>
      <c r="D359" s="19" t="s">
        <v>25</v>
      </c>
      <c r="E359" s="20" t="s">
        <v>519</v>
      </c>
      <c r="F359" s="20" t="s">
        <v>521</v>
      </c>
      <c r="G359" s="21"/>
      <c r="H359" s="21" t="n">
        <v>25</v>
      </c>
      <c r="I359" s="21"/>
      <c r="J359" s="33"/>
      <c r="K359" s="21"/>
      <c r="L359" s="22" t="str">
        <f aca="false">IF(M359="-"," ",IF(M359&lt;1,"scenariu 1",IF(M359&lt;3,"scenariu 2","scenariu 3")))</f>
        <v>scenariu 3</v>
      </c>
      <c r="M359" s="34" t="n">
        <v>3.10366232153942</v>
      </c>
      <c r="N359" s="22" t="str">
        <f aca="false">IF(O359="-"," ",IF(O359&lt;1,"scenariu 1",IF(O359&lt;3,"scenariu 2","scenariu 3")))</f>
        <v>scenariu 2</v>
      </c>
      <c r="O359" s="24" t="n">
        <v>1.24146492861577</v>
      </c>
      <c r="P359" s="22" t="str">
        <f aca="false">IF(Q359="-"," ",IF(Q359&lt;1,"scenariu 1",IF(Q359&lt;3,"scenariu 2","scenariu 3")))</f>
        <v>scenariu 1</v>
      </c>
      <c r="Q359" s="24" t="n">
        <f aca="false">$V$72</f>
        <v>0.620732464307883</v>
      </c>
      <c r="R359" s="13" t="s">
        <v>27</v>
      </c>
      <c r="S359" s="25" t="str">
        <f aca="false">IF(N359=P359,"Nemodificat","Modificat")</f>
        <v>Modificat</v>
      </c>
      <c r="T359" s="1"/>
      <c r="AA359" s="29" t="s">
        <v>194</v>
      </c>
      <c r="AB359" s="30" t="n">
        <v>0.63</v>
      </c>
    </row>
    <row r="360" customFormat="false" ht="14.4" hidden="false" customHeight="false" outlineLevel="0" collapsed="false">
      <c r="A360" s="19" t="s">
        <v>518</v>
      </c>
      <c r="B360" s="19" t="s">
        <v>518</v>
      </c>
      <c r="C360" s="19" t="s">
        <v>30</v>
      </c>
      <c r="D360" s="19" t="s">
        <v>25</v>
      </c>
      <c r="E360" s="20" t="s">
        <v>519</v>
      </c>
      <c r="F360" s="20" t="s">
        <v>522</v>
      </c>
      <c r="G360" s="21" t="n">
        <v>11</v>
      </c>
      <c r="H360" s="21"/>
      <c r="I360" s="21"/>
      <c r="J360" s="33"/>
      <c r="K360" s="21"/>
      <c r="L360" s="22" t="str">
        <f aca="false">IF(M360="-"," ",IF(M360&lt;1,"scenariu 1",IF(M360&lt;3,"scenariu 2","scenariu 3")))</f>
        <v>scenariu 3</v>
      </c>
      <c r="M360" s="34" t="n">
        <v>3.10366232153942</v>
      </c>
      <c r="N360" s="22" t="str">
        <f aca="false">IF(O360="-"," ",IF(O360&lt;1,"scenariu 1",IF(O360&lt;3,"scenariu 2","scenariu 3")))</f>
        <v>scenariu 2</v>
      </c>
      <c r="O360" s="24" t="n">
        <v>1.24146492861577</v>
      </c>
      <c r="P360" s="22" t="str">
        <f aca="false">IF(Q360="-"," ",IF(Q360&lt;1,"scenariu 1",IF(Q360&lt;3,"scenariu 2","scenariu 3")))</f>
        <v>scenariu 1</v>
      </c>
      <c r="Q360" s="24" t="n">
        <f aca="false">$V$72</f>
        <v>0.620732464307883</v>
      </c>
      <c r="R360" s="13" t="s">
        <v>27</v>
      </c>
      <c r="S360" s="25" t="str">
        <f aca="false">IF(N360=P360,"Nemodificat","Modificat")</f>
        <v>Modificat</v>
      </c>
      <c r="T360" s="1"/>
      <c r="AA360" s="29" t="s">
        <v>194</v>
      </c>
      <c r="AB360" s="30" t="n">
        <v>0.63</v>
      </c>
    </row>
    <row r="361" customFormat="false" ht="14.4" hidden="false" customHeight="false" outlineLevel="0" collapsed="false">
      <c r="A361" s="19" t="s">
        <v>523</v>
      </c>
      <c r="B361" s="19" t="s">
        <v>523</v>
      </c>
      <c r="C361" s="19" t="s">
        <v>24</v>
      </c>
      <c r="D361" s="19" t="s">
        <v>25</v>
      </c>
      <c r="E361" s="20" t="s">
        <v>524</v>
      </c>
      <c r="F361" s="20" t="s">
        <v>524</v>
      </c>
      <c r="G361" s="21"/>
      <c r="H361" s="21" t="n">
        <v>43</v>
      </c>
      <c r="I361" s="21" t="n">
        <v>3</v>
      </c>
      <c r="J361" s="33"/>
      <c r="K361" s="21" t="n">
        <v>63</v>
      </c>
      <c r="L361" s="22" t="str">
        <f aca="false">IF(M361="-"," ",IF(M361&lt;1,"scenariu 1",IF(M361&lt;3,"scenariu 2","scenariu 3")))</f>
        <v>scenariu 1</v>
      </c>
      <c r="M361" s="34" t="n">
        <v>0.149925037481259</v>
      </c>
      <c r="N361" s="22" t="str">
        <f aca="false">IF(O361="-"," ",IF(O361&lt;1,"scenariu 1",IF(O361&lt;3,"scenariu 2","scenariu 3")))</f>
        <v>scenariu 1</v>
      </c>
      <c r="O361" s="24" t="n">
        <v>0.299850074962519</v>
      </c>
      <c r="P361" s="22" t="str">
        <f aca="false">IF(Q361="-"," ",IF(Q361&lt;1,"scenariu 1",IF(Q361&lt;3,"scenariu 2","scenariu 3")))</f>
        <v>scenariu 1</v>
      </c>
      <c r="Q361" s="24" t="n">
        <f aca="false">$V$71</f>
        <v>0.299850074962519</v>
      </c>
      <c r="R361" s="13" t="s">
        <v>27</v>
      </c>
      <c r="S361" s="25" t="str">
        <f aca="false">IF(N361=P361,"Nemodificat","Modificat")</f>
        <v>Nemodificat</v>
      </c>
      <c r="T361" s="1"/>
      <c r="AA361" s="29" t="s">
        <v>194</v>
      </c>
      <c r="AB361" s="30" t="n">
        <v>0.62</v>
      </c>
    </row>
    <row r="362" customFormat="false" ht="14.4" hidden="false" customHeight="false" outlineLevel="0" collapsed="false">
      <c r="A362" s="19" t="s">
        <v>523</v>
      </c>
      <c r="B362" s="19" t="s">
        <v>523</v>
      </c>
      <c r="C362" s="19" t="s">
        <v>30</v>
      </c>
      <c r="D362" s="19" t="s">
        <v>25</v>
      </c>
      <c r="E362" s="20" t="s">
        <v>524</v>
      </c>
      <c r="F362" s="20" t="s">
        <v>525</v>
      </c>
      <c r="G362" s="21" t="n">
        <v>28</v>
      </c>
      <c r="H362" s="21"/>
      <c r="I362" s="21"/>
      <c r="J362" s="33"/>
      <c r="K362" s="21"/>
      <c r="L362" s="22" t="str">
        <f aca="false">IF(M362="-"," ",IF(M362&lt;1,"scenariu 1",IF(M362&lt;3,"scenariu 2","scenariu 3")))</f>
        <v>scenariu 1</v>
      </c>
      <c r="M362" s="34" t="n">
        <v>0.149925037481259</v>
      </c>
      <c r="N362" s="22" t="str">
        <f aca="false">IF(O362="-"," ",IF(O362&lt;1,"scenariu 1",IF(O362&lt;3,"scenariu 2","scenariu 3")))</f>
        <v>scenariu 1</v>
      </c>
      <c r="O362" s="24" t="n">
        <v>0.299850074962519</v>
      </c>
      <c r="P362" s="22" t="str">
        <f aca="false">IF(Q362="-"," ",IF(Q362&lt;1,"scenariu 1",IF(Q362&lt;3,"scenariu 2","scenariu 3")))</f>
        <v>scenariu 1</v>
      </c>
      <c r="Q362" s="24" t="n">
        <f aca="false">$V$71</f>
        <v>0.299850074962519</v>
      </c>
      <c r="R362" s="13" t="s">
        <v>27</v>
      </c>
      <c r="S362" s="25" t="str">
        <f aca="false">IF(N362=P362,"Nemodificat","Modificat")</f>
        <v>Nemodificat</v>
      </c>
      <c r="T362" s="1"/>
      <c r="AA362" s="29" t="s">
        <v>194</v>
      </c>
      <c r="AB362" s="30" t="n">
        <v>0.62</v>
      </c>
    </row>
    <row r="363" customFormat="false" ht="14.4" hidden="false" customHeight="false" outlineLevel="0" collapsed="false">
      <c r="A363" s="19" t="s">
        <v>523</v>
      </c>
      <c r="B363" s="19" t="s">
        <v>523</v>
      </c>
      <c r="C363" s="19" t="s">
        <v>30</v>
      </c>
      <c r="D363" s="19" t="s">
        <v>25</v>
      </c>
      <c r="E363" s="20" t="s">
        <v>524</v>
      </c>
      <c r="F363" s="20" t="s">
        <v>526</v>
      </c>
      <c r="G363" s="21"/>
      <c r="H363" s="21" t="n">
        <v>49</v>
      </c>
      <c r="I363" s="21" t="n">
        <v>10</v>
      </c>
      <c r="J363" s="33"/>
      <c r="K363" s="21" t="n">
        <v>27</v>
      </c>
      <c r="L363" s="22" t="str">
        <f aca="false">IF(M363="-"," ",IF(M363&lt;1,"scenariu 1",IF(M363&lt;3,"scenariu 2","scenariu 3")))</f>
        <v>scenariu 1</v>
      </c>
      <c r="M363" s="34" t="n">
        <v>0.149925037481259</v>
      </c>
      <c r="N363" s="22" t="str">
        <f aca="false">IF(O363="-"," ",IF(O363&lt;1,"scenariu 1",IF(O363&lt;3,"scenariu 2","scenariu 3")))</f>
        <v>scenariu 1</v>
      </c>
      <c r="O363" s="24" t="n">
        <v>0.299850074962519</v>
      </c>
      <c r="P363" s="22" t="str">
        <f aca="false">IF(Q363="-"," ",IF(Q363&lt;1,"scenariu 1",IF(Q363&lt;3,"scenariu 2","scenariu 3")))</f>
        <v>scenariu 1</v>
      </c>
      <c r="Q363" s="24" t="n">
        <f aca="false">$V$71</f>
        <v>0.299850074962519</v>
      </c>
      <c r="R363" s="13" t="s">
        <v>27</v>
      </c>
      <c r="S363" s="25" t="str">
        <f aca="false">IF(N363=P363,"Nemodificat","Modificat")</f>
        <v>Nemodificat</v>
      </c>
      <c r="T363" s="1"/>
      <c r="AA363" s="29" t="s">
        <v>194</v>
      </c>
      <c r="AB363" s="30" t="n">
        <v>0.62</v>
      </c>
    </row>
    <row r="364" customFormat="false" ht="14.4" hidden="false" customHeight="false" outlineLevel="0" collapsed="false">
      <c r="A364" s="19" t="s">
        <v>523</v>
      </c>
      <c r="B364" s="19" t="s">
        <v>523</v>
      </c>
      <c r="C364" s="19" t="s">
        <v>30</v>
      </c>
      <c r="D364" s="19" t="s">
        <v>25</v>
      </c>
      <c r="E364" s="20" t="s">
        <v>524</v>
      </c>
      <c r="F364" s="20" t="s">
        <v>527</v>
      </c>
      <c r="G364" s="21" t="n">
        <v>27</v>
      </c>
      <c r="H364" s="21"/>
      <c r="I364" s="21"/>
      <c r="J364" s="33"/>
      <c r="K364" s="21"/>
      <c r="L364" s="22" t="str">
        <f aca="false">IF(M364="-"," ",IF(M364&lt;1,"scenariu 1",IF(M364&lt;3,"scenariu 2","scenariu 3")))</f>
        <v>scenariu 1</v>
      </c>
      <c r="M364" s="34" t="n">
        <v>0.149925037481259</v>
      </c>
      <c r="N364" s="22" t="str">
        <f aca="false">IF(O364="-"," ",IF(O364&lt;1,"scenariu 1",IF(O364&lt;3,"scenariu 2","scenariu 3")))</f>
        <v>scenariu 1</v>
      </c>
      <c r="O364" s="24" t="n">
        <v>0.299850074962519</v>
      </c>
      <c r="P364" s="22" t="str">
        <f aca="false">IF(Q364="-"," ",IF(Q364&lt;1,"scenariu 1",IF(Q364&lt;3,"scenariu 2","scenariu 3")))</f>
        <v>scenariu 1</v>
      </c>
      <c r="Q364" s="24" t="n">
        <f aca="false">$V$71</f>
        <v>0.299850074962519</v>
      </c>
      <c r="R364" s="13" t="s">
        <v>27</v>
      </c>
      <c r="S364" s="25" t="str">
        <f aca="false">IF(N364=P364,"Nemodificat","Modificat")</f>
        <v>Nemodificat</v>
      </c>
      <c r="T364" s="1"/>
      <c r="AA364" s="29" t="s">
        <v>194</v>
      </c>
      <c r="AB364" s="30" t="n">
        <v>0.62</v>
      </c>
    </row>
    <row r="365" customFormat="false" ht="14.4" hidden="false" customHeight="false" outlineLevel="0" collapsed="false">
      <c r="A365" s="19" t="s">
        <v>523</v>
      </c>
      <c r="B365" s="19" t="s">
        <v>523</v>
      </c>
      <c r="C365" s="19" t="s">
        <v>30</v>
      </c>
      <c r="D365" s="19" t="s">
        <v>25</v>
      </c>
      <c r="E365" s="20" t="s">
        <v>524</v>
      </c>
      <c r="F365" s="20" t="s">
        <v>528</v>
      </c>
      <c r="G365" s="21"/>
      <c r="H365" s="21" t="n">
        <v>42</v>
      </c>
      <c r="I365" s="21"/>
      <c r="J365" s="33"/>
      <c r="K365" s="21"/>
      <c r="L365" s="22" t="str">
        <f aca="false">IF(M365="-"," ",IF(M365&lt;1,"scenariu 1",IF(M365&lt;3,"scenariu 2","scenariu 3")))</f>
        <v>scenariu 1</v>
      </c>
      <c r="M365" s="34" t="n">
        <v>0.149925037481259</v>
      </c>
      <c r="N365" s="22" t="str">
        <f aca="false">IF(O365="-"," ",IF(O365&lt;1,"scenariu 1",IF(O365&lt;3,"scenariu 2","scenariu 3")))</f>
        <v>scenariu 1</v>
      </c>
      <c r="O365" s="24" t="n">
        <v>0.299850074962519</v>
      </c>
      <c r="P365" s="22" t="str">
        <f aca="false">IF(Q365="-"," ",IF(Q365&lt;1,"scenariu 1",IF(Q365&lt;3,"scenariu 2","scenariu 3")))</f>
        <v>scenariu 1</v>
      </c>
      <c r="Q365" s="24" t="n">
        <f aca="false">$V$71</f>
        <v>0.299850074962519</v>
      </c>
      <c r="R365" s="13" t="s">
        <v>27</v>
      </c>
      <c r="S365" s="25" t="str">
        <f aca="false">IF(N365=P365,"Nemodificat","Modificat")</f>
        <v>Nemodificat</v>
      </c>
      <c r="T365" s="1"/>
      <c r="AA365" s="29" t="s">
        <v>194</v>
      </c>
      <c r="AB365" s="30" t="n">
        <v>0.62</v>
      </c>
    </row>
    <row r="366" customFormat="false" ht="14.4" hidden="false" customHeight="false" outlineLevel="0" collapsed="false">
      <c r="A366" s="19" t="s">
        <v>523</v>
      </c>
      <c r="B366" s="19" t="s">
        <v>523</v>
      </c>
      <c r="C366" s="19" t="s">
        <v>30</v>
      </c>
      <c r="D366" s="19" t="s">
        <v>25</v>
      </c>
      <c r="E366" s="20" t="s">
        <v>524</v>
      </c>
      <c r="F366" s="20" t="s">
        <v>529</v>
      </c>
      <c r="G366" s="21" t="n">
        <v>22</v>
      </c>
      <c r="H366" s="21"/>
      <c r="I366" s="21"/>
      <c r="J366" s="33"/>
      <c r="K366" s="21"/>
      <c r="L366" s="22" t="str">
        <f aca="false">IF(M366="-"," ",IF(M366&lt;1,"scenariu 1",IF(M366&lt;3,"scenariu 2","scenariu 3")))</f>
        <v>scenariu 1</v>
      </c>
      <c r="M366" s="34" t="n">
        <v>0.149925037481259</v>
      </c>
      <c r="N366" s="22" t="str">
        <f aca="false">IF(O366="-"," ",IF(O366&lt;1,"scenariu 1",IF(O366&lt;3,"scenariu 2","scenariu 3")))</f>
        <v>scenariu 1</v>
      </c>
      <c r="O366" s="24" t="n">
        <v>0.299850074962519</v>
      </c>
      <c r="P366" s="22" t="str">
        <f aca="false">IF(Q366="-"," ",IF(Q366&lt;1,"scenariu 1",IF(Q366&lt;3,"scenariu 2","scenariu 3")))</f>
        <v>scenariu 1</v>
      </c>
      <c r="Q366" s="24" t="n">
        <f aca="false">$V$71</f>
        <v>0.299850074962519</v>
      </c>
      <c r="R366" s="13" t="s">
        <v>27</v>
      </c>
      <c r="S366" s="25" t="str">
        <f aca="false">IF(N366=P366,"Nemodificat","Modificat")</f>
        <v>Nemodificat</v>
      </c>
      <c r="T366" s="1"/>
      <c r="AA366" s="29" t="s">
        <v>194</v>
      </c>
      <c r="AB366" s="30" t="n">
        <v>0.62</v>
      </c>
    </row>
    <row r="367" customFormat="false" ht="14.4" hidden="false" customHeight="false" outlineLevel="0" collapsed="false">
      <c r="A367" s="19" t="s">
        <v>523</v>
      </c>
      <c r="B367" s="19" t="s">
        <v>530</v>
      </c>
      <c r="C367" s="19" t="s">
        <v>24</v>
      </c>
      <c r="D367" s="19" t="s">
        <v>25</v>
      </c>
      <c r="E367" s="20" t="s">
        <v>531</v>
      </c>
      <c r="F367" s="20" t="s">
        <v>531</v>
      </c>
      <c r="G367" s="21"/>
      <c r="H367" s="21" t="n">
        <v>91</v>
      </c>
      <c r="I367" s="21" t="n">
        <v>14</v>
      </c>
      <c r="J367" s="9"/>
      <c r="K367" s="21" t="n">
        <v>60</v>
      </c>
      <c r="L367" s="22" t="str">
        <f aca="false">IF(M367="-"," ",IF(M367&lt;1,"scenariu 1",IF(M367&lt;3,"scenariu 2","scenariu 3")))</f>
        <v>scenariu 1</v>
      </c>
      <c r="M367" s="34" t="n">
        <v>0.149925037481259</v>
      </c>
      <c r="N367" s="22" t="str">
        <f aca="false">IF(O367="-"," ",IF(O367&lt;1,"scenariu 1",IF(O367&lt;3,"scenariu 2","scenariu 3")))</f>
        <v>scenariu 1</v>
      </c>
      <c r="O367" s="24" t="n">
        <v>0.299850074962519</v>
      </c>
      <c r="P367" s="22" t="str">
        <f aca="false">IF(Q367="-"," ",IF(Q367&lt;1,"scenariu 1",IF(Q367&lt;3,"scenariu 2","scenariu 3")))</f>
        <v>scenariu 1</v>
      </c>
      <c r="Q367" s="24" t="n">
        <f aca="false">$V$71</f>
        <v>0.299850074962519</v>
      </c>
      <c r="R367" s="13" t="s">
        <v>27</v>
      </c>
      <c r="S367" s="25" t="str">
        <f aca="false">IF(N367=P367,"Nemodificat","Modificat")</f>
        <v>Nemodificat</v>
      </c>
      <c r="T367" s="1"/>
      <c r="AA367" s="29" t="s">
        <v>194</v>
      </c>
      <c r="AB367" s="30" t="n">
        <v>0.62</v>
      </c>
    </row>
    <row r="368" customFormat="false" ht="14.4" hidden="false" customHeight="false" outlineLevel="0" collapsed="false">
      <c r="A368" s="19" t="s">
        <v>523</v>
      </c>
      <c r="B368" s="19" t="s">
        <v>530</v>
      </c>
      <c r="C368" s="19" t="s">
        <v>30</v>
      </c>
      <c r="D368" s="19" t="s">
        <v>25</v>
      </c>
      <c r="E368" s="20" t="s">
        <v>531</v>
      </c>
      <c r="F368" s="20" t="s">
        <v>532</v>
      </c>
      <c r="G368" s="21" t="n">
        <v>30</v>
      </c>
      <c r="H368" s="21"/>
      <c r="I368" s="21"/>
      <c r="J368" s="9"/>
      <c r="K368" s="21"/>
      <c r="L368" s="22" t="str">
        <f aca="false">IF(M368="-"," ",IF(M368&lt;1,"scenariu 1",IF(M368&lt;3,"scenariu 2","scenariu 3")))</f>
        <v>scenariu 1</v>
      </c>
      <c r="M368" s="34" t="n">
        <v>0.149925037481259</v>
      </c>
      <c r="N368" s="22" t="str">
        <f aca="false">IF(O368="-"," ",IF(O368&lt;1,"scenariu 1",IF(O368&lt;3,"scenariu 2","scenariu 3")))</f>
        <v>scenariu 1</v>
      </c>
      <c r="O368" s="24" t="n">
        <v>0.299850074962519</v>
      </c>
      <c r="P368" s="22" t="str">
        <f aca="false">IF(Q368="-"," ",IF(Q368&lt;1,"scenariu 1",IF(Q368&lt;3,"scenariu 2","scenariu 3")))</f>
        <v>scenariu 1</v>
      </c>
      <c r="Q368" s="24" t="n">
        <f aca="false">$V$71</f>
        <v>0.299850074962519</v>
      </c>
      <c r="R368" s="13" t="s">
        <v>27</v>
      </c>
      <c r="S368" s="25" t="str">
        <f aca="false">IF(N368=P368,"Nemodificat","Modificat")</f>
        <v>Nemodificat</v>
      </c>
      <c r="T368" s="1"/>
      <c r="AA368" s="29" t="s">
        <v>194</v>
      </c>
      <c r="AB368" s="30" t="n">
        <v>0.62</v>
      </c>
    </row>
    <row r="369" customFormat="false" ht="14.4" hidden="false" customHeight="false" outlineLevel="0" collapsed="false">
      <c r="A369" s="19" t="s">
        <v>523</v>
      </c>
      <c r="B369" s="19" t="s">
        <v>530</v>
      </c>
      <c r="C369" s="19" t="s">
        <v>30</v>
      </c>
      <c r="D369" s="19" t="s">
        <v>25</v>
      </c>
      <c r="E369" s="20" t="s">
        <v>531</v>
      </c>
      <c r="F369" s="20" t="s">
        <v>533</v>
      </c>
      <c r="G369" s="21" t="n">
        <v>14</v>
      </c>
      <c r="H369" s="21"/>
      <c r="I369" s="21"/>
      <c r="J369" s="9"/>
      <c r="K369" s="21"/>
      <c r="L369" s="22" t="str">
        <f aca="false">IF(M369="-"," ",IF(M369&lt;1,"scenariu 1",IF(M369&lt;3,"scenariu 2","scenariu 3")))</f>
        <v>scenariu 1</v>
      </c>
      <c r="M369" s="34" t="n">
        <v>0.149925037481259</v>
      </c>
      <c r="N369" s="22" t="str">
        <f aca="false">IF(O369="-"," ",IF(O369&lt;1,"scenariu 1",IF(O369&lt;3,"scenariu 2","scenariu 3")))</f>
        <v>scenariu 1</v>
      </c>
      <c r="O369" s="24" t="n">
        <v>0.299850074962519</v>
      </c>
      <c r="P369" s="22" t="str">
        <f aca="false">IF(Q369="-"," ",IF(Q369&lt;1,"scenariu 1",IF(Q369&lt;3,"scenariu 2","scenariu 3")))</f>
        <v>scenariu 1</v>
      </c>
      <c r="Q369" s="24" t="n">
        <f aca="false">$V$71</f>
        <v>0.299850074962519</v>
      </c>
      <c r="R369" s="13" t="s">
        <v>27</v>
      </c>
      <c r="S369" s="25" t="str">
        <f aca="false">IF(N369=P369,"Nemodificat","Modificat")</f>
        <v>Nemodificat</v>
      </c>
      <c r="T369" s="1"/>
      <c r="AA369" s="29" t="s">
        <v>194</v>
      </c>
      <c r="AB369" s="30" t="n">
        <v>0.62</v>
      </c>
    </row>
    <row r="370" customFormat="false" ht="14.4" hidden="false" customHeight="false" outlineLevel="0" collapsed="false">
      <c r="A370" s="19" t="s">
        <v>523</v>
      </c>
      <c r="B370" s="19" t="s">
        <v>530</v>
      </c>
      <c r="C370" s="19" t="s">
        <v>30</v>
      </c>
      <c r="D370" s="19" t="s">
        <v>25</v>
      </c>
      <c r="E370" s="20" t="s">
        <v>531</v>
      </c>
      <c r="F370" s="20" t="s">
        <v>534</v>
      </c>
      <c r="G370" s="21"/>
      <c r="H370" s="21" t="n">
        <v>25</v>
      </c>
      <c r="I370" s="21"/>
      <c r="J370" s="9"/>
      <c r="K370" s="21"/>
      <c r="L370" s="22" t="str">
        <f aca="false">IF(M370="-"," ",IF(M370&lt;1,"scenariu 1",IF(M370&lt;3,"scenariu 2","scenariu 3")))</f>
        <v>scenariu 1</v>
      </c>
      <c r="M370" s="34" t="n">
        <v>0.149925037481259</v>
      </c>
      <c r="N370" s="22" t="str">
        <f aca="false">IF(O370="-"," ",IF(O370&lt;1,"scenariu 1",IF(O370&lt;3,"scenariu 2","scenariu 3")))</f>
        <v>scenariu 1</v>
      </c>
      <c r="O370" s="24" t="n">
        <v>0.299850074962519</v>
      </c>
      <c r="P370" s="22" t="str">
        <f aca="false">IF(Q370="-"," ",IF(Q370&lt;1,"scenariu 1",IF(Q370&lt;3,"scenariu 2","scenariu 3")))</f>
        <v>scenariu 1</v>
      </c>
      <c r="Q370" s="24" t="n">
        <f aca="false">$V$71</f>
        <v>0.299850074962519</v>
      </c>
      <c r="R370" s="13" t="s">
        <v>27</v>
      </c>
      <c r="S370" s="25" t="str">
        <f aca="false">IF(N370=P370,"Nemodificat","Modificat")</f>
        <v>Nemodificat</v>
      </c>
      <c r="T370" s="1"/>
      <c r="AA370" s="29" t="s">
        <v>194</v>
      </c>
      <c r="AB370" s="30" t="n">
        <v>0.62</v>
      </c>
    </row>
    <row r="371" customFormat="false" ht="14.4" hidden="false" customHeight="false" outlineLevel="0" collapsed="false">
      <c r="A371" s="19" t="s">
        <v>523</v>
      </c>
      <c r="B371" s="19" t="s">
        <v>530</v>
      </c>
      <c r="C371" s="19" t="s">
        <v>30</v>
      </c>
      <c r="D371" s="19" t="s">
        <v>25</v>
      </c>
      <c r="E371" s="20" t="s">
        <v>531</v>
      </c>
      <c r="F371" s="20" t="s">
        <v>535</v>
      </c>
      <c r="G371" s="21" t="n">
        <v>25</v>
      </c>
      <c r="H371" s="21"/>
      <c r="I371" s="21"/>
      <c r="J371" s="9"/>
      <c r="K371" s="21"/>
      <c r="L371" s="22" t="str">
        <f aca="false">IF(M371="-"," ",IF(M371&lt;1,"scenariu 1",IF(M371&lt;3,"scenariu 2","scenariu 3")))</f>
        <v>scenariu 1</v>
      </c>
      <c r="M371" s="34" t="n">
        <v>0.149925037481259</v>
      </c>
      <c r="N371" s="22" t="str">
        <f aca="false">IF(O371="-"," ",IF(O371&lt;1,"scenariu 1",IF(O371&lt;3,"scenariu 2","scenariu 3")))</f>
        <v>scenariu 1</v>
      </c>
      <c r="O371" s="24" t="n">
        <v>0.299850074962519</v>
      </c>
      <c r="P371" s="22" t="str">
        <f aca="false">IF(Q371="-"," ",IF(Q371&lt;1,"scenariu 1",IF(Q371&lt;3,"scenariu 2","scenariu 3")))</f>
        <v>scenariu 1</v>
      </c>
      <c r="Q371" s="24" t="n">
        <f aca="false">$V$71</f>
        <v>0.299850074962519</v>
      </c>
      <c r="R371" s="13" t="s">
        <v>27</v>
      </c>
      <c r="S371" s="25" t="str">
        <f aca="false">IF(N371=P371,"Nemodificat","Modificat")</f>
        <v>Nemodificat</v>
      </c>
      <c r="T371" s="1"/>
      <c r="AA371" s="29" t="s">
        <v>194</v>
      </c>
      <c r="AB371" s="30" t="n">
        <v>0.62</v>
      </c>
    </row>
    <row r="372" customFormat="false" ht="14.4" hidden="false" customHeight="false" outlineLevel="0" collapsed="false">
      <c r="A372" s="19" t="s">
        <v>523</v>
      </c>
      <c r="B372" s="19" t="s">
        <v>530</v>
      </c>
      <c r="C372" s="19" t="s">
        <v>30</v>
      </c>
      <c r="D372" s="19" t="s">
        <v>25</v>
      </c>
      <c r="E372" s="20" t="s">
        <v>531</v>
      </c>
      <c r="F372" s="20" t="s">
        <v>536</v>
      </c>
      <c r="G372" s="21"/>
      <c r="H372" s="21" t="n">
        <v>37</v>
      </c>
      <c r="I372" s="21" t="n">
        <v>2</v>
      </c>
      <c r="J372" s="9"/>
      <c r="K372" s="21" t="n">
        <v>21</v>
      </c>
      <c r="L372" s="22" t="str">
        <f aca="false">IF(M372="-"," ",IF(M372&lt;1,"scenariu 1",IF(M372&lt;3,"scenariu 2","scenariu 3")))</f>
        <v>scenariu 1</v>
      </c>
      <c r="M372" s="34" t="n">
        <v>0.149925037481259</v>
      </c>
      <c r="N372" s="22" t="str">
        <f aca="false">IF(O372="-"," ",IF(O372&lt;1,"scenariu 1",IF(O372&lt;3,"scenariu 2","scenariu 3")))</f>
        <v>scenariu 1</v>
      </c>
      <c r="O372" s="24" t="n">
        <v>0.299850074962519</v>
      </c>
      <c r="P372" s="22" t="str">
        <f aca="false">IF(Q372="-"," ",IF(Q372&lt;1,"scenariu 1",IF(Q372&lt;3,"scenariu 2","scenariu 3")))</f>
        <v>scenariu 1</v>
      </c>
      <c r="Q372" s="24" t="n">
        <f aca="false">$V$71</f>
        <v>0.299850074962519</v>
      </c>
      <c r="R372" s="13" t="s">
        <v>27</v>
      </c>
      <c r="S372" s="25" t="str">
        <f aca="false">IF(N372=P372,"Nemodificat","Modificat")</f>
        <v>Nemodificat</v>
      </c>
      <c r="T372" s="1"/>
      <c r="AA372" s="29" t="s">
        <v>194</v>
      </c>
      <c r="AB372" s="30" t="n">
        <v>0.62</v>
      </c>
    </row>
    <row r="373" customFormat="false" ht="14.4" hidden="false" customHeight="false" outlineLevel="0" collapsed="false">
      <c r="A373" s="19" t="s">
        <v>537</v>
      </c>
      <c r="B373" s="19" t="s">
        <v>537</v>
      </c>
      <c r="C373" s="19" t="s">
        <v>24</v>
      </c>
      <c r="D373" s="19" t="s">
        <v>25</v>
      </c>
      <c r="E373" s="20" t="s">
        <v>538</v>
      </c>
      <c r="F373" s="20" t="s">
        <v>538</v>
      </c>
      <c r="G373" s="21"/>
      <c r="H373" s="21" t="n">
        <v>77</v>
      </c>
      <c r="I373" s="21" t="n">
        <v>15</v>
      </c>
      <c r="J373" s="33"/>
      <c r="K373" s="21" t="n">
        <v>26</v>
      </c>
      <c r="L373" s="22" t="str">
        <f aca="false">IF(M373="-"," ",IF(M373&lt;1,"scenariu 1",IF(M373&lt;3,"scenariu 2","scenariu 3")))</f>
        <v>scenariu 1</v>
      </c>
      <c r="M373" s="34" t="n">
        <v>0.692041522491349</v>
      </c>
      <c r="N373" s="22" t="str">
        <f aca="false">IF(O373="-"," ",IF(O373&lt;1,"scenariu 1",IF(O373&lt;3,"scenariu 2","scenariu 3")))</f>
        <v>scenariu 2</v>
      </c>
      <c r="O373" s="24" t="n">
        <v>1.3840830449827</v>
      </c>
      <c r="P373" s="22" t="str">
        <f aca="false">IF(Q373="-"," ",IF(Q373&lt;1,"scenariu 1",IF(Q373&lt;3,"scenariu 2","scenariu 3")))</f>
        <v>scenariu 1</v>
      </c>
      <c r="Q373" s="24" t="n">
        <f aca="false">$V$73</f>
        <v>0.692041522491349</v>
      </c>
      <c r="R373" s="13" t="s">
        <v>27</v>
      </c>
      <c r="S373" s="25" t="str">
        <f aca="false">IF(N373=P373,"Nemodificat","Modificat")</f>
        <v>Modificat</v>
      </c>
      <c r="T373" s="1"/>
      <c r="AA373" s="29" t="s">
        <v>194</v>
      </c>
      <c r="AB373" s="30" t="n">
        <v>0</v>
      </c>
    </row>
    <row r="374" customFormat="false" ht="14.4" hidden="false" customHeight="false" outlineLevel="0" collapsed="false">
      <c r="A374" s="19" t="s">
        <v>537</v>
      </c>
      <c r="B374" s="19" t="s">
        <v>537</v>
      </c>
      <c r="C374" s="19" t="s">
        <v>30</v>
      </c>
      <c r="D374" s="19" t="s">
        <v>25</v>
      </c>
      <c r="E374" s="20" t="s">
        <v>538</v>
      </c>
      <c r="F374" s="20" t="s">
        <v>539</v>
      </c>
      <c r="G374" s="21" t="n">
        <v>5</v>
      </c>
      <c r="H374" s="21"/>
      <c r="I374" s="21"/>
      <c r="J374" s="33"/>
      <c r="K374" s="21"/>
      <c r="L374" s="22" t="str">
        <f aca="false">IF(M374="-"," ",IF(M374&lt;1,"scenariu 1",IF(M374&lt;3,"scenariu 2","scenariu 3")))</f>
        <v>scenariu 1</v>
      </c>
      <c r="M374" s="34" t="n">
        <v>0.692041522491349</v>
      </c>
      <c r="N374" s="22" t="str">
        <f aca="false">IF(O374="-"," ",IF(O374&lt;1,"scenariu 1",IF(O374&lt;3,"scenariu 2","scenariu 3")))</f>
        <v>scenariu 2</v>
      </c>
      <c r="O374" s="24" t="n">
        <v>1.3840830449827</v>
      </c>
      <c r="P374" s="22" t="str">
        <f aca="false">IF(Q374="-"," ",IF(Q374&lt;1,"scenariu 1",IF(Q374&lt;3,"scenariu 2","scenariu 3")))</f>
        <v>scenariu 1</v>
      </c>
      <c r="Q374" s="24" t="n">
        <f aca="false">$V$73</f>
        <v>0.692041522491349</v>
      </c>
      <c r="R374" s="13" t="s">
        <v>27</v>
      </c>
      <c r="S374" s="25" t="str">
        <f aca="false">IF(N374=P374,"Nemodificat","Modificat")</f>
        <v>Modificat</v>
      </c>
      <c r="T374" s="1"/>
      <c r="AA374" s="29" t="s">
        <v>194</v>
      </c>
      <c r="AB374" s="30" t="n">
        <v>0</v>
      </c>
    </row>
    <row r="375" customFormat="false" ht="14.4" hidden="false" customHeight="false" outlineLevel="0" collapsed="false">
      <c r="A375" s="19" t="s">
        <v>537</v>
      </c>
      <c r="B375" s="19" t="s">
        <v>537</v>
      </c>
      <c r="C375" s="19" t="s">
        <v>30</v>
      </c>
      <c r="D375" s="19" t="s">
        <v>25</v>
      </c>
      <c r="E375" s="20" t="s">
        <v>538</v>
      </c>
      <c r="F375" s="20" t="s">
        <v>540</v>
      </c>
      <c r="G375" s="21" t="n">
        <v>10</v>
      </c>
      <c r="H375" s="21"/>
      <c r="I375" s="21"/>
      <c r="J375" s="33"/>
      <c r="K375" s="21"/>
      <c r="L375" s="22" t="str">
        <f aca="false">IF(M375="-"," ",IF(M375&lt;1,"scenariu 1",IF(M375&lt;3,"scenariu 2","scenariu 3")))</f>
        <v>scenariu 1</v>
      </c>
      <c r="M375" s="34" t="n">
        <v>0.692041522491349</v>
      </c>
      <c r="N375" s="22" t="str">
        <f aca="false">IF(O375="-"," ",IF(O375&lt;1,"scenariu 1",IF(O375&lt;3,"scenariu 2","scenariu 3")))</f>
        <v>scenariu 2</v>
      </c>
      <c r="O375" s="24" t="n">
        <v>1.3840830449827</v>
      </c>
      <c r="P375" s="22" t="str">
        <f aca="false">IF(Q375="-"," ",IF(Q375&lt;1,"scenariu 1",IF(Q375&lt;3,"scenariu 2","scenariu 3")))</f>
        <v>scenariu 1</v>
      </c>
      <c r="Q375" s="24" t="n">
        <f aca="false">$V$73</f>
        <v>0.692041522491349</v>
      </c>
      <c r="R375" s="13" t="s">
        <v>27</v>
      </c>
      <c r="S375" s="25" t="str">
        <f aca="false">IF(N375=P375,"Nemodificat","Modificat")</f>
        <v>Modificat</v>
      </c>
      <c r="T375" s="1"/>
      <c r="AA375" s="29" t="s">
        <v>194</v>
      </c>
      <c r="AB375" s="30" t="n">
        <v>0</v>
      </c>
    </row>
    <row r="376" customFormat="false" ht="14.4" hidden="false" customHeight="false" outlineLevel="0" collapsed="false">
      <c r="A376" s="19" t="s">
        <v>537</v>
      </c>
      <c r="B376" s="19" t="s">
        <v>537</v>
      </c>
      <c r="C376" s="19" t="s">
        <v>30</v>
      </c>
      <c r="D376" s="19" t="s">
        <v>25</v>
      </c>
      <c r="E376" s="20" t="s">
        <v>538</v>
      </c>
      <c r="F376" s="20" t="s">
        <v>541</v>
      </c>
      <c r="G376" s="21" t="n">
        <v>42</v>
      </c>
      <c r="H376" s="21"/>
      <c r="I376" s="21"/>
      <c r="J376" s="33"/>
      <c r="K376" s="21"/>
      <c r="L376" s="22" t="str">
        <f aca="false">IF(M376="-"," ",IF(M376&lt;1,"scenariu 1",IF(M376&lt;3,"scenariu 2","scenariu 3")))</f>
        <v>scenariu 1</v>
      </c>
      <c r="M376" s="34" t="n">
        <v>0.692041522491349</v>
      </c>
      <c r="N376" s="22" t="str">
        <f aca="false">IF(O376="-"," ",IF(O376&lt;1,"scenariu 1",IF(O376&lt;3,"scenariu 2","scenariu 3")))</f>
        <v>scenariu 2</v>
      </c>
      <c r="O376" s="24" t="n">
        <v>1.3840830449827</v>
      </c>
      <c r="P376" s="22" t="str">
        <f aca="false">IF(Q376="-"," ",IF(Q376&lt;1,"scenariu 1",IF(Q376&lt;3,"scenariu 2","scenariu 3")))</f>
        <v>scenariu 1</v>
      </c>
      <c r="Q376" s="24" t="n">
        <f aca="false">$V$73</f>
        <v>0.692041522491349</v>
      </c>
      <c r="R376" s="13" t="s">
        <v>27</v>
      </c>
      <c r="S376" s="25" t="str">
        <f aca="false">IF(N376=P376,"Nemodificat","Modificat")</f>
        <v>Modificat</v>
      </c>
      <c r="T376" s="1"/>
      <c r="AA376" s="29" t="s">
        <v>194</v>
      </c>
      <c r="AB376" s="30" t="n">
        <v>0</v>
      </c>
    </row>
    <row r="377" customFormat="false" ht="14.4" hidden="false" customHeight="false" outlineLevel="0" collapsed="false">
      <c r="A377" s="19" t="s">
        <v>537</v>
      </c>
      <c r="B377" s="19" t="s">
        <v>537</v>
      </c>
      <c r="C377" s="19" t="s">
        <v>30</v>
      </c>
      <c r="D377" s="19" t="s">
        <v>25</v>
      </c>
      <c r="E377" s="20" t="s">
        <v>538</v>
      </c>
      <c r="F377" s="20" t="s">
        <v>542</v>
      </c>
      <c r="G377" s="21" t="n">
        <v>10</v>
      </c>
      <c r="H377" s="21"/>
      <c r="I377" s="21"/>
      <c r="J377" s="33"/>
      <c r="K377" s="21"/>
      <c r="L377" s="22" t="str">
        <f aca="false">IF(M377="-"," ",IF(M377&lt;1,"scenariu 1",IF(M377&lt;3,"scenariu 2","scenariu 3")))</f>
        <v>scenariu 1</v>
      </c>
      <c r="M377" s="34" t="n">
        <v>0.692041522491349</v>
      </c>
      <c r="N377" s="22" t="str">
        <f aca="false">IF(O377="-"," ",IF(O377&lt;1,"scenariu 1",IF(O377&lt;3,"scenariu 2","scenariu 3")))</f>
        <v>scenariu 2</v>
      </c>
      <c r="O377" s="24" t="n">
        <v>1.3840830449827</v>
      </c>
      <c r="P377" s="22" t="str">
        <f aca="false">IF(Q377="-"," ",IF(Q377&lt;1,"scenariu 1",IF(Q377&lt;3,"scenariu 2","scenariu 3")))</f>
        <v>scenariu 1</v>
      </c>
      <c r="Q377" s="24" t="n">
        <f aca="false">$V$73</f>
        <v>0.692041522491349</v>
      </c>
      <c r="R377" s="13" t="s">
        <v>27</v>
      </c>
      <c r="S377" s="25" t="str">
        <f aca="false">IF(N377=P377,"Nemodificat","Modificat")</f>
        <v>Modificat</v>
      </c>
      <c r="T377" s="1"/>
      <c r="AA377" s="29" t="s">
        <v>194</v>
      </c>
      <c r="AB377" s="30" t="n">
        <v>0</v>
      </c>
    </row>
    <row r="378" customFormat="false" ht="14.4" hidden="false" customHeight="false" outlineLevel="0" collapsed="false">
      <c r="A378" s="19" t="s">
        <v>537</v>
      </c>
      <c r="B378" s="19" t="s">
        <v>537</v>
      </c>
      <c r="C378" s="19" t="s">
        <v>30</v>
      </c>
      <c r="D378" s="19" t="s">
        <v>25</v>
      </c>
      <c r="E378" s="20" t="s">
        <v>538</v>
      </c>
      <c r="F378" s="20" t="s">
        <v>543</v>
      </c>
      <c r="G378" s="21"/>
      <c r="H378" s="21" t="n">
        <v>11</v>
      </c>
      <c r="I378" s="21"/>
      <c r="J378" s="33"/>
      <c r="K378" s="21"/>
      <c r="L378" s="22" t="str">
        <f aca="false">IF(M378="-"," ",IF(M378&lt;1,"scenariu 1",IF(M378&lt;3,"scenariu 2","scenariu 3")))</f>
        <v>scenariu 1</v>
      </c>
      <c r="M378" s="34" t="n">
        <v>0.692041522491349</v>
      </c>
      <c r="N378" s="22" t="str">
        <f aca="false">IF(O378="-"," ",IF(O378&lt;1,"scenariu 1",IF(O378&lt;3,"scenariu 2","scenariu 3")))</f>
        <v>scenariu 2</v>
      </c>
      <c r="O378" s="24" t="n">
        <v>1.3840830449827</v>
      </c>
      <c r="P378" s="22" t="str">
        <f aca="false">IF(Q378="-"," ",IF(Q378&lt;1,"scenariu 1",IF(Q378&lt;3,"scenariu 2","scenariu 3")))</f>
        <v>scenariu 1</v>
      </c>
      <c r="Q378" s="24" t="n">
        <f aca="false">$V$73</f>
        <v>0.692041522491349</v>
      </c>
      <c r="R378" s="13" t="s">
        <v>27</v>
      </c>
      <c r="S378" s="25" t="str">
        <f aca="false">IF(N378=P378,"Nemodificat","Modificat")</f>
        <v>Modificat</v>
      </c>
      <c r="T378" s="1"/>
      <c r="AA378" s="29" t="s">
        <v>194</v>
      </c>
      <c r="AB378" s="30" t="n">
        <v>0</v>
      </c>
    </row>
    <row r="379" customFormat="false" ht="14.4" hidden="false" customHeight="false" outlineLevel="0" collapsed="false">
      <c r="A379" s="19" t="s">
        <v>544</v>
      </c>
      <c r="B379" s="19" t="s">
        <v>544</v>
      </c>
      <c r="C379" s="19" t="s">
        <v>24</v>
      </c>
      <c r="D379" s="19" t="s">
        <v>25</v>
      </c>
      <c r="E379" s="20" t="s">
        <v>545</v>
      </c>
      <c r="F379" s="20" t="s">
        <v>545</v>
      </c>
      <c r="G379" s="21"/>
      <c r="H379" s="21" t="n">
        <v>24</v>
      </c>
      <c r="I379" s="21" t="n">
        <v>14</v>
      </c>
      <c r="J379" s="33"/>
      <c r="K379" s="21" t="n">
        <v>37</v>
      </c>
      <c r="L379" s="22" t="str">
        <f aca="false">IF(M379="-"," ",IF(M379&lt;1,"scenariu 1",IF(M379&lt;3,"scenariu 2","scenariu 3")))</f>
        <v>scenariu 1</v>
      </c>
      <c r="M379" s="34" t="n">
        <v>0.581057524694945</v>
      </c>
      <c r="N379" s="22" t="str">
        <f aca="false">IF(O379="-"," ",IF(O379&lt;1,"scenariu 1",IF(O379&lt;3,"scenariu 2","scenariu 3")))</f>
        <v>scenariu 1</v>
      </c>
      <c r="O379" s="24" t="n">
        <v>0.581057524694945</v>
      </c>
      <c r="P379" s="22" t="str">
        <f aca="false">IF(Q379="-"," ",IF(Q379&lt;1,"scenariu 1",IF(Q379&lt;3,"scenariu 2","scenariu 3")))</f>
        <v>scenariu 1</v>
      </c>
      <c r="Q379" s="24" t="n">
        <f aca="false">$V$74</f>
        <v>0</v>
      </c>
      <c r="R379" s="13" t="s">
        <v>27</v>
      </c>
      <c r="S379" s="25" t="str">
        <f aca="false">IF(N379=P379,"Nemodificat","Modificat")</f>
        <v>Nemodificat</v>
      </c>
      <c r="T379" s="1"/>
      <c r="AA379" s="29" t="s">
        <v>194</v>
      </c>
      <c r="AB379" s="30" t="n">
        <v>0</v>
      </c>
    </row>
    <row r="380" customFormat="false" ht="14.4" hidden="false" customHeight="false" outlineLevel="0" collapsed="false">
      <c r="A380" s="19" t="s">
        <v>544</v>
      </c>
      <c r="B380" s="19" t="s">
        <v>544</v>
      </c>
      <c r="C380" s="19" t="s">
        <v>30</v>
      </c>
      <c r="D380" s="19" t="s">
        <v>25</v>
      </c>
      <c r="E380" s="20" t="s">
        <v>545</v>
      </c>
      <c r="F380" s="20" t="s">
        <v>546</v>
      </c>
      <c r="G380" s="21" t="n">
        <v>14</v>
      </c>
      <c r="H380" s="21"/>
      <c r="I380" s="21"/>
      <c r="J380" s="33"/>
      <c r="K380" s="21"/>
      <c r="L380" s="22" t="str">
        <f aca="false">IF(M380="-"," ",IF(M380&lt;1,"scenariu 1",IF(M380&lt;3,"scenariu 2","scenariu 3")))</f>
        <v>scenariu 1</v>
      </c>
      <c r="M380" s="34" t="n">
        <v>0.581057524694945</v>
      </c>
      <c r="N380" s="22" t="str">
        <f aca="false">IF(O380="-"," ",IF(O380&lt;1,"scenariu 1",IF(O380&lt;3,"scenariu 2","scenariu 3")))</f>
        <v>scenariu 1</v>
      </c>
      <c r="O380" s="24" t="n">
        <v>0.581057524694945</v>
      </c>
      <c r="P380" s="22" t="str">
        <f aca="false">IF(Q380="-"," ",IF(Q380&lt;1,"scenariu 1",IF(Q380&lt;3,"scenariu 2","scenariu 3")))</f>
        <v>scenariu 1</v>
      </c>
      <c r="Q380" s="24" t="n">
        <f aca="false">$V$74</f>
        <v>0</v>
      </c>
      <c r="R380" s="13" t="s">
        <v>27</v>
      </c>
      <c r="S380" s="25" t="str">
        <f aca="false">IF(N380=P380,"Nemodificat","Modificat")</f>
        <v>Nemodificat</v>
      </c>
      <c r="T380" s="1"/>
      <c r="AA380" s="29" t="s">
        <v>194</v>
      </c>
      <c r="AB380" s="30" t="n">
        <v>0</v>
      </c>
    </row>
    <row r="381" customFormat="false" ht="14.4" hidden="false" customHeight="false" outlineLevel="0" collapsed="false">
      <c r="A381" s="19" t="s">
        <v>544</v>
      </c>
      <c r="B381" s="19" t="s">
        <v>544</v>
      </c>
      <c r="C381" s="19" t="s">
        <v>30</v>
      </c>
      <c r="D381" s="19" t="s">
        <v>25</v>
      </c>
      <c r="E381" s="20" t="s">
        <v>545</v>
      </c>
      <c r="F381" s="20" t="s">
        <v>547</v>
      </c>
      <c r="G381" s="21"/>
      <c r="H381" s="21" t="n">
        <v>23</v>
      </c>
      <c r="I381" s="21"/>
      <c r="J381" s="33"/>
      <c r="K381" s="21"/>
      <c r="L381" s="22" t="str">
        <f aca="false">IF(M381="-"," ",IF(M381&lt;1,"scenariu 1",IF(M381&lt;3,"scenariu 2","scenariu 3")))</f>
        <v>scenariu 1</v>
      </c>
      <c r="M381" s="34" t="n">
        <v>0.581057524694945</v>
      </c>
      <c r="N381" s="22" t="str">
        <f aca="false">IF(O381="-"," ",IF(O381&lt;1,"scenariu 1",IF(O381&lt;3,"scenariu 2","scenariu 3")))</f>
        <v>scenariu 1</v>
      </c>
      <c r="O381" s="24" t="n">
        <v>0.581057524694945</v>
      </c>
      <c r="P381" s="22" t="str">
        <f aca="false">IF(Q381="-"," ",IF(Q381&lt;1,"scenariu 1",IF(Q381&lt;3,"scenariu 2","scenariu 3")))</f>
        <v>scenariu 1</v>
      </c>
      <c r="Q381" s="24" t="n">
        <f aca="false">$V$74</f>
        <v>0</v>
      </c>
      <c r="R381" s="13" t="s">
        <v>27</v>
      </c>
      <c r="S381" s="25" t="str">
        <f aca="false">IF(N381=P381,"Nemodificat","Modificat")</f>
        <v>Nemodificat</v>
      </c>
      <c r="T381" s="1"/>
      <c r="AA381" s="29" t="s">
        <v>194</v>
      </c>
      <c r="AB381" s="30" t="n">
        <v>0</v>
      </c>
    </row>
    <row r="382" customFormat="false" ht="14.4" hidden="false" customHeight="false" outlineLevel="0" collapsed="false">
      <c r="A382" s="19" t="s">
        <v>544</v>
      </c>
      <c r="B382" s="19" t="s">
        <v>544</v>
      </c>
      <c r="C382" s="19" t="s">
        <v>30</v>
      </c>
      <c r="D382" s="19" t="s">
        <v>25</v>
      </c>
      <c r="E382" s="20" t="s">
        <v>545</v>
      </c>
      <c r="F382" s="20" t="s">
        <v>548</v>
      </c>
      <c r="G382" s="21" t="n">
        <v>18</v>
      </c>
      <c r="H382" s="21"/>
      <c r="I382" s="21"/>
      <c r="J382" s="33"/>
      <c r="K382" s="21"/>
      <c r="L382" s="22" t="str">
        <f aca="false">IF(M382="-"," ",IF(M382&lt;1,"scenariu 1",IF(M382&lt;3,"scenariu 2","scenariu 3")))</f>
        <v>scenariu 1</v>
      </c>
      <c r="M382" s="34" t="n">
        <v>0.581057524694945</v>
      </c>
      <c r="N382" s="22" t="str">
        <f aca="false">IF(O382="-"," ",IF(O382&lt;1,"scenariu 1",IF(O382&lt;3,"scenariu 2","scenariu 3")))</f>
        <v>scenariu 1</v>
      </c>
      <c r="O382" s="24" t="n">
        <v>0.581057524694945</v>
      </c>
      <c r="P382" s="22" t="str">
        <f aca="false">IF(Q382="-"," ",IF(Q382&lt;1,"scenariu 1",IF(Q382&lt;3,"scenariu 2","scenariu 3")))</f>
        <v>scenariu 1</v>
      </c>
      <c r="Q382" s="24" t="n">
        <f aca="false">$V$74</f>
        <v>0</v>
      </c>
      <c r="R382" s="13" t="s">
        <v>27</v>
      </c>
      <c r="S382" s="25" t="str">
        <f aca="false">IF(N382=P382,"Nemodificat","Modificat")</f>
        <v>Nemodificat</v>
      </c>
      <c r="T382" s="1"/>
      <c r="AA382" s="29" t="s">
        <v>194</v>
      </c>
      <c r="AB382" s="30" t="n">
        <v>0</v>
      </c>
    </row>
    <row r="383" customFormat="false" ht="14.4" hidden="false" customHeight="false" outlineLevel="0" collapsed="false">
      <c r="A383" s="19" t="s">
        <v>549</v>
      </c>
      <c r="B383" s="19" t="s">
        <v>549</v>
      </c>
      <c r="C383" s="19" t="s">
        <v>24</v>
      </c>
      <c r="D383" s="19" t="s">
        <v>25</v>
      </c>
      <c r="E383" s="20" t="s">
        <v>550</v>
      </c>
      <c r="F383" s="20" t="s">
        <v>550</v>
      </c>
      <c r="G383" s="21"/>
      <c r="H383" s="21" t="n">
        <v>31</v>
      </c>
      <c r="I383" s="21" t="n">
        <v>8</v>
      </c>
      <c r="J383" s="33"/>
      <c r="K383" s="21" t="n">
        <v>38</v>
      </c>
      <c r="L383" s="22" t="str">
        <f aca="false">IF(M383="-"," ",IF(M383&lt;1,"scenariu 1",IF(M383&lt;3,"scenariu 2","scenariu 3")))</f>
        <v>scenariu 1</v>
      </c>
      <c r="M383" s="34" t="n">
        <v>0.395256916996047</v>
      </c>
      <c r="N383" s="22" t="str">
        <f aca="false">IF(O383="-"," ",IF(O383&lt;1,"scenariu 1",IF(O383&lt;3,"scenariu 2","scenariu 3")))</f>
        <v>scenariu 1</v>
      </c>
      <c r="O383" s="24" t="n">
        <v>0.395256916996047</v>
      </c>
      <c r="P383" s="22" t="str">
        <f aca="false">IF(Q383="-"," ",IF(Q383&lt;1,"scenariu 1",IF(Q383&lt;3,"scenariu 2","scenariu 3")))</f>
        <v>scenariu 1</v>
      </c>
      <c r="Q383" s="24" t="n">
        <f aca="false">$V$75</f>
        <v>0</v>
      </c>
      <c r="R383" s="13" t="s">
        <v>27</v>
      </c>
      <c r="S383" s="25" t="str">
        <f aca="false">IF(N383=P383,"Nemodificat","Modificat")</f>
        <v>Nemodificat</v>
      </c>
      <c r="T383" s="1"/>
      <c r="AA383" s="29" t="s">
        <v>29</v>
      </c>
      <c r="AB383" s="30" t="n">
        <v>1.59</v>
      </c>
    </row>
    <row r="384" customFormat="false" ht="14.4" hidden="false" customHeight="false" outlineLevel="0" collapsed="false">
      <c r="A384" s="19" t="s">
        <v>549</v>
      </c>
      <c r="B384" s="19" t="s">
        <v>549</v>
      </c>
      <c r="C384" s="19" t="s">
        <v>30</v>
      </c>
      <c r="D384" s="19" t="s">
        <v>25</v>
      </c>
      <c r="E384" s="20" t="s">
        <v>550</v>
      </c>
      <c r="F384" s="20" t="s">
        <v>551</v>
      </c>
      <c r="G384" s="21" t="n">
        <v>7</v>
      </c>
      <c r="H384" s="21"/>
      <c r="I384" s="21"/>
      <c r="J384" s="33"/>
      <c r="K384" s="21"/>
      <c r="L384" s="22" t="str">
        <f aca="false">IF(M384="-"," ",IF(M384&lt;1,"scenariu 1",IF(M384&lt;3,"scenariu 2","scenariu 3")))</f>
        <v>scenariu 1</v>
      </c>
      <c r="M384" s="34" t="n">
        <v>0.395256916996047</v>
      </c>
      <c r="N384" s="22" t="str">
        <f aca="false">IF(O384="-"," ",IF(O384&lt;1,"scenariu 1",IF(O384&lt;3,"scenariu 2","scenariu 3")))</f>
        <v>scenariu 1</v>
      </c>
      <c r="O384" s="24" t="n">
        <v>0.395256916996047</v>
      </c>
      <c r="P384" s="22" t="str">
        <f aca="false">IF(Q384="-"," ",IF(Q384&lt;1,"scenariu 1",IF(Q384&lt;3,"scenariu 2","scenariu 3")))</f>
        <v>scenariu 1</v>
      </c>
      <c r="Q384" s="24" t="n">
        <f aca="false">$V$75</f>
        <v>0</v>
      </c>
      <c r="R384" s="13" t="s">
        <v>27</v>
      </c>
      <c r="S384" s="25" t="str">
        <f aca="false">IF(N384=P384,"Nemodificat","Modificat")</f>
        <v>Nemodificat</v>
      </c>
      <c r="T384" s="1"/>
      <c r="AA384" s="29" t="s">
        <v>29</v>
      </c>
      <c r="AB384" s="30" t="n">
        <v>1.59</v>
      </c>
    </row>
    <row r="385" customFormat="false" ht="14.4" hidden="false" customHeight="false" outlineLevel="0" collapsed="false">
      <c r="A385" s="19" t="s">
        <v>549</v>
      </c>
      <c r="B385" s="19" t="s">
        <v>549</v>
      </c>
      <c r="C385" s="19" t="s">
        <v>30</v>
      </c>
      <c r="D385" s="19" t="s">
        <v>25</v>
      </c>
      <c r="E385" s="20" t="s">
        <v>550</v>
      </c>
      <c r="F385" s="20" t="s">
        <v>552</v>
      </c>
      <c r="G385" s="21"/>
      <c r="H385" s="21" t="n">
        <v>17</v>
      </c>
      <c r="I385" s="21"/>
      <c r="J385" s="33"/>
      <c r="K385" s="21"/>
      <c r="L385" s="22" t="str">
        <f aca="false">IF(M385="-"," ",IF(M385&lt;1,"scenariu 1",IF(M385&lt;3,"scenariu 2","scenariu 3")))</f>
        <v>scenariu 1</v>
      </c>
      <c r="M385" s="34" t="n">
        <v>0.395256916996047</v>
      </c>
      <c r="N385" s="22" t="str">
        <f aca="false">IF(O385="-"," ",IF(O385&lt;1,"scenariu 1",IF(O385&lt;3,"scenariu 2","scenariu 3")))</f>
        <v>scenariu 1</v>
      </c>
      <c r="O385" s="24" t="n">
        <v>0.395256916996047</v>
      </c>
      <c r="P385" s="22" t="str">
        <f aca="false">IF(Q385="-"," ",IF(Q385&lt;1,"scenariu 1",IF(Q385&lt;3,"scenariu 2","scenariu 3")))</f>
        <v>scenariu 1</v>
      </c>
      <c r="Q385" s="24" t="n">
        <f aca="false">$V$75</f>
        <v>0</v>
      </c>
      <c r="R385" s="13" t="s">
        <v>27</v>
      </c>
      <c r="S385" s="25" t="str">
        <f aca="false">IF(N385=P385,"Nemodificat","Modificat")</f>
        <v>Nemodificat</v>
      </c>
      <c r="T385" s="1"/>
      <c r="AA385" s="29" t="s">
        <v>29</v>
      </c>
      <c r="AB385" s="30" t="n">
        <v>1.59</v>
      </c>
    </row>
    <row r="386" customFormat="false" ht="14.4" hidden="false" customHeight="false" outlineLevel="0" collapsed="false">
      <c r="A386" s="19" t="s">
        <v>549</v>
      </c>
      <c r="B386" s="19" t="s">
        <v>549</v>
      </c>
      <c r="C386" s="19" t="s">
        <v>30</v>
      </c>
      <c r="D386" s="19" t="s">
        <v>25</v>
      </c>
      <c r="E386" s="20" t="s">
        <v>550</v>
      </c>
      <c r="F386" s="20" t="s">
        <v>553</v>
      </c>
      <c r="G386" s="21" t="n">
        <v>10</v>
      </c>
      <c r="H386" s="21"/>
      <c r="I386" s="21"/>
      <c r="J386" s="33"/>
      <c r="K386" s="21"/>
      <c r="L386" s="22" t="str">
        <f aca="false">IF(M386="-"," ",IF(M386&lt;1,"scenariu 1",IF(M386&lt;3,"scenariu 2","scenariu 3")))</f>
        <v>scenariu 1</v>
      </c>
      <c r="M386" s="34" t="n">
        <v>0.395256916996047</v>
      </c>
      <c r="N386" s="22" t="str">
        <f aca="false">IF(O386="-"," ",IF(O386&lt;1,"scenariu 1",IF(O386&lt;3,"scenariu 2","scenariu 3")))</f>
        <v>scenariu 1</v>
      </c>
      <c r="O386" s="24" t="n">
        <v>0.395256916996047</v>
      </c>
      <c r="P386" s="22" t="str">
        <f aca="false">IF(Q386="-"," ",IF(Q386&lt;1,"scenariu 1",IF(Q386&lt;3,"scenariu 2","scenariu 3")))</f>
        <v>scenariu 1</v>
      </c>
      <c r="Q386" s="24" t="n">
        <f aca="false">$V$75</f>
        <v>0</v>
      </c>
      <c r="R386" s="13" t="s">
        <v>27</v>
      </c>
      <c r="S386" s="25" t="str">
        <f aca="false">IF(N386=P386,"Nemodificat","Modificat")</f>
        <v>Nemodificat</v>
      </c>
      <c r="T386" s="1"/>
      <c r="AA386" s="29" t="s">
        <v>29</v>
      </c>
      <c r="AB386" s="30" t="n">
        <v>1.59</v>
      </c>
    </row>
    <row r="387" customFormat="false" ht="14.4" hidden="false" customHeight="false" outlineLevel="0" collapsed="false">
      <c r="A387" s="19" t="s">
        <v>549</v>
      </c>
      <c r="B387" s="19" t="s">
        <v>549</v>
      </c>
      <c r="C387" s="19" t="s">
        <v>30</v>
      </c>
      <c r="D387" s="19" t="s">
        <v>25</v>
      </c>
      <c r="E387" s="20" t="s">
        <v>550</v>
      </c>
      <c r="F387" s="20" t="s">
        <v>554</v>
      </c>
      <c r="G387" s="21"/>
      <c r="H387" s="21" t="n">
        <v>10</v>
      </c>
      <c r="I387" s="21"/>
      <c r="J387" s="33"/>
      <c r="K387" s="21"/>
      <c r="L387" s="22" t="str">
        <f aca="false">IF(M387="-"," ",IF(M387&lt;1,"scenariu 1",IF(M387&lt;3,"scenariu 2","scenariu 3")))</f>
        <v>scenariu 1</v>
      </c>
      <c r="M387" s="34" t="n">
        <v>0.395256916996047</v>
      </c>
      <c r="N387" s="22" t="str">
        <f aca="false">IF(O387="-"," ",IF(O387&lt;1,"scenariu 1",IF(O387&lt;3,"scenariu 2","scenariu 3")))</f>
        <v>scenariu 1</v>
      </c>
      <c r="O387" s="24" t="n">
        <v>0.395256916996047</v>
      </c>
      <c r="P387" s="22" t="str">
        <f aca="false">IF(Q387="-"," ",IF(Q387&lt;1,"scenariu 1",IF(Q387&lt;3,"scenariu 2","scenariu 3")))</f>
        <v>scenariu 1</v>
      </c>
      <c r="Q387" s="24" t="n">
        <f aca="false">$V$75</f>
        <v>0</v>
      </c>
      <c r="R387" s="13" t="s">
        <v>27</v>
      </c>
      <c r="S387" s="25" t="str">
        <f aca="false">IF(N387=P387,"Nemodificat","Modificat")</f>
        <v>Nemodificat</v>
      </c>
      <c r="T387" s="1"/>
      <c r="AA387" s="29" t="s">
        <v>29</v>
      </c>
      <c r="AB387" s="30" t="n">
        <v>1.59</v>
      </c>
    </row>
    <row r="388" customFormat="false" ht="14.4" hidden="false" customHeight="false" outlineLevel="0" collapsed="false">
      <c r="A388" s="19" t="s">
        <v>549</v>
      </c>
      <c r="B388" s="19" t="s">
        <v>549</v>
      </c>
      <c r="C388" s="19" t="s">
        <v>30</v>
      </c>
      <c r="D388" s="19" t="s">
        <v>25</v>
      </c>
      <c r="E388" s="20" t="s">
        <v>550</v>
      </c>
      <c r="F388" s="20" t="s">
        <v>555</v>
      </c>
      <c r="G388" s="21" t="n">
        <v>16</v>
      </c>
      <c r="H388" s="21"/>
      <c r="I388" s="21"/>
      <c r="J388" s="33"/>
      <c r="K388" s="21"/>
      <c r="L388" s="22" t="str">
        <f aca="false">IF(M388="-"," ",IF(M388&lt;1,"scenariu 1",IF(M388&lt;3,"scenariu 2","scenariu 3")))</f>
        <v>scenariu 1</v>
      </c>
      <c r="M388" s="34" t="n">
        <v>0.395256916996047</v>
      </c>
      <c r="N388" s="22" t="str">
        <f aca="false">IF(O388="-"," ",IF(O388&lt;1,"scenariu 1",IF(O388&lt;3,"scenariu 2","scenariu 3")))</f>
        <v>scenariu 1</v>
      </c>
      <c r="O388" s="24" t="n">
        <v>0.395256916996047</v>
      </c>
      <c r="P388" s="22" t="str">
        <f aca="false">IF(Q388="-"," ",IF(Q388&lt;1,"scenariu 1",IF(Q388&lt;3,"scenariu 2","scenariu 3")))</f>
        <v>scenariu 1</v>
      </c>
      <c r="Q388" s="24" t="n">
        <f aca="false">$V$75</f>
        <v>0</v>
      </c>
      <c r="R388" s="13" t="s">
        <v>27</v>
      </c>
      <c r="S388" s="25" t="str">
        <f aca="false">IF(N388=P388,"Nemodificat","Modificat")</f>
        <v>Nemodificat</v>
      </c>
      <c r="T388" s="1"/>
      <c r="AA388" s="29" t="s">
        <v>29</v>
      </c>
      <c r="AB388" s="30" t="n">
        <v>1.59</v>
      </c>
    </row>
    <row r="389" customFormat="false" ht="14.4" hidden="false" customHeight="false" outlineLevel="0" collapsed="false">
      <c r="A389" s="19" t="s">
        <v>175</v>
      </c>
      <c r="B389" s="19" t="s">
        <v>556</v>
      </c>
      <c r="C389" s="19" t="s">
        <v>24</v>
      </c>
      <c r="D389" s="19" t="s">
        <v>25</v>
      </c>
      <c r="E389" s="20" t="s">
        <v>557</v>
      </c>
      <c r="F389" s="20" t="s">
        <v>557</v>
      </c>
      <c r="G389" s="21"/>
      <c r="H389" s="21" t="n">
        <v>31</v>
      </c>
      <c r="I389" s="21" t="n">
        <v>7</v>
      </c>
      <c r="J389" s="21"/>
      <c r="K389" s="21" t="n">
        <v>10</v>
      </c>
      <c r="L389" s="22" t="str">
        <f aca="false">IF(M389="-"," ",IF(M389&lt;1,"scenariu 1",IF(M389&lt;3,"scenariu 2","scenariu 3")))</f>
        <v>scenariu 1</v>
      </c>
      <c r="M389" s="34" t="n">
        <v>0.82930200414651</v>
      </c>
      <c r="N389" s="22" t="str">
        <f aca="false">IF(O389="-"," ",IF(O389&lt;1,"scenariu 1",IF(O389&lt;3,"scenariu 2","scenariu 3")))</f>
        <v>scenariu 1</v>
      </c>
      <c r="O389" s="24" t="n">
        <v>0.82930200414651</v>
      </c>
      <c r="P389" s="22" t="str">
        <f aca="false">IF(Q389="-"," ",IF(Q389&lt;1,"scenariu 1",IF(Q389&lt;3,"scenariu 2","scenariu 3")))</f>
        <v>scenariu 1</v>
      </c>
      <c r="Q389" s="24" t="n">
        <f aca="false">$V$76</f>
        <v>0.691085003455425</v>
      </c>
      <c r="R389" s="13" t="s">
        <v>27</v>
      </c>
      <c r="S389" s="25" t="str">
        <f aca="false">IF(N389=P389,"Nemodificat","Modificat")</f>
        <v>Nemodificat</v>
      </c>
      <c r="T389" s="1"/>
      <c r="AA389" s="29" t="s">
        <v>29</v>
      </c>
      <c r="AB389" s="30" t="n">
        <v>2.21</v>
      </c>
    </row>
    <row r="390" customFormat="false" ht="14.4" hidden="false" customHeight="false" outlineLevel="0" collapsed="false">
      <c r="A390" s="19" t="s">
        <v>175</v>
      </c>
      <c r="B390" s="19" t="s">
        <v>556</v>
      </c>
      <c r="C390" s="19" t="s">
        <v>30</v>
      </c>
      <c r="D390" s="19" t="s">
        <v>25</v>
      </c>
      <c r="E390" s="20" t="s">
        <v>557</v>
      </c>
      <c r="F390" s="20" t="s">
        <v>558</v>
      </c>
      <c r="G390" s="21" t="n">
        <v>18</v>
      </c>
      <c r="H390" s="21"/>
      <c r="I390" s="21"/>
      <c r="J390" s="21"/>
      <c r="K390" s="21"/>
      <c r="L390" s="22" t="str">
        <f aca="false">IF(M390="-"," ",IF(M390&lt;1,"scenariu 1",IF(M390&lt;3,"scenariu 2","scenariu 3")))</f>
        <v>scenariu 1</v>
      </c>
      <c r="M390" s="34" t="n">
        <v>0.82930200414651</v>
      </c>
      <c r="N390" s="22" t="str">
        <f aca="false">IF(O390="-"," ",IF(O390&lt;1,"scenariu 1",IF(O390&lt;3,"scenariu 2","scenariu 3")))</f>
        <v>scenariu 1</v>
      </c>
      <c r="O390" s="24" t="n">
        <v>0.82930200414651</v>
      </c>
      <c r="P390" s="22" t="str">
        <f aca="false">IF(Q390="-"," ",IF(Q390&lt;1,"scenariu 1",IF(Q390&lt;3,"scenariu 2","scenariu 3")))</f>
        <v>scenariu 1</v>
      </c>
      <c r="Q390" s="24" t="n">
        <f aca="false">$V$76</f>
        <v>0.691085003455425</v>
      </c>
      <c r="R390" s="13" t="s">
        <v>27</v>
      </c>
      <c r="S390" s="25" t="str">
        <f aca="false">IF(N390=P390,"Nemodificat","Modificat")</f>
        <v>Nemodificat</v>
      </c>
      <c r="T390" s="1"/>
      <c r="AA390" s="29" t="s">
        <v>29</v>
      </c>
      <c r="AB390" s="30" t="n">
        <v>2.21</v>
      </c>
    </row>
    <row r="391" customFormat="false" ht="14.4" hidden="false" customHeight="false" outlineLevel="0" collapsed="false">
      <c r="A391" s="19" t="s">
        <v>175</v>
      </c>
      <c r="B391" s="19" t="s">
        <v>175</v>
      </c>
      <c r="C391" s="19" t="s">
        <v>24</v>
      </c>
      <c r="D391" s="19" t="s">
        <v>25</v>
      </c>
      <c r="E391" s="20" t="s">
        <v>559</v>
      </c>
      <c r="F391" s="20" t="s">
        <v>559</v>
      </c>
      <c r="G391" s="21"/>
      <c r="H391" s="21" t="n">
        <v>243</v>
      </c>
      <c r="I391" s="21" t="n">
        <v>36</v>
      </c>
      <c r="J391" s="21" t="n">
        <v>17</v>
      </c>
      <c r="K391" s="21" t="n">
        <v>201</v>
      </c>
      <c r="L391" s="22" t="str">
        <f aca="false">IF(M391="-"," ",IF(M391&lt;1,"scenariu 1",IF(M391&lt;3,"scenariu 2","scenariu 3")))</f>
        <v>scenariu 1</v>
      </c>
      <c r="M391" s="34" t="n">
        <v>0.82930200414651</v>
      </c>
      <c r="N391" s="22" t="str">
        <f aca="false">IF(O391="-"," ",IF(O391&lt;1,"scenariu 1",IF(O391&lt;3,"scenariu 2","scenariu 3")))</f>
        <v>scenariu 1</v>
      </c>
      <c r="O391" s="24" t="n">
        <v>0.82930200414651</v>
      </c>
      <c r="P391" s="22" t="str">
        <f aca="false">IF(Q391="-"," ",IF(Q391&lt;1,"scenariu 1",IF(Q391&lt;3,"scenariu 2","scenariu 3")))</f>
        <v>scenariu 1</v>
      </c>
      <c r="Q391" s="24" t="n">
        <f aca="false">$V$76</f>
        <v>0.691085003455425</v>
      </c>
      <c r="R391" s="13" t="s">
        <v>27</v>
      </c>
      <c r="S391" s="25" t="str">
        <f aca="false">IF(N391=P391,"Nemodificat","Modificat")</f>
        <v>Nemodificat</v>
      </c>
      <c r="T391" s="1"/>
      <c r="AA391" s="29" t="s">
        <v>29</v>
      </c>
      <c r="AB391" s="30" t="n">
        <v>2.21</v>
      </c>
    </row>
    <row r="392" customFormat="false" ht="14.4" hidden="false" customHeight="false" outlineLevel="0" collapsed="false">
      <c r="A392" s="19" t="s">
        <v>175</v>
      </c>
      <c r="B392" s="19" t="s">
        <v>175</v>
      </c>
      <c r="C392" s="19" t="s">
        <v>30</v>
      </c>
      <c r="D392" s="19" t="s">
        <v>25</v>
      </c>
      <c r="E392" s="20" t="s">
        <v>559</v>
      </c>
      <c r="F392" s="20" t="s">
        <v>560</v>
      </c>
      <c r="G392" s="21" t="n">
        <v>38</v>
      </c>
      <c r="H392" s="21"/>
      <c r="I392" s="21"/>
      <c r="J392" s="33"/>
      <c r="K392" s="21"/>
      <c r="L392" s="22" t="str">
        <f aca="false">IF(M392="-"," ",IF(M392&lt;1,"scenariu 1",IF(M392&lt;3,"scenariu 2","scenariu 3")))</f>
        <v>scenariu 1</v>
      </c>
      <c r="M392" s="34" t="n">
        <v>0.82930200414651</v>
      </c>
      <c r="N392" s="22" t="str">
        <f aca="false">IF(O392="-"," ",IF(O392&lt;1,"scenariu 1",IF(O392&lt;3,"scenariu 2","scenariu 3")))</f>
        <v>scenariu 1</v>
      </c>
      <c r="O392" s="24" t="n">
        <v>0.82930200414651</v>
      </c>
      <c r="P392" s="22" t="str">
        <f aca="false">IF(Q392="-"," ",IF(Q392&lt;1,"scenariu 1",IF(Q392&lt;3,"scenariu 2","scenariu 3")))</f>
        <v>scenariu 1</v>
      </c>
      <c r="Q392" s="24" t="n">
        <f aca="false">$V$76</f>
        <v>0.691085003455425</v>
      </c>
      <c r="R392" s="13" t="s">
        <v>27</v>
      </c>
      <c r="S392" s="25" t="str">
        <f aca="false">IF(N392=P392,"Nemodificat","Modificat")</f>
        <v>Nemodificat</v>
      </c>
      <c r="T392" s="1"/>
      <c r="AA392" s="29" t="s">
        <v>29</v>
      </c>
      <c r="AB392" s="30" t="n">
        <v>2.21</v>
      </c>
    </row>
    <row r="393" customFormat="false" ht="14.4" hidden="false" customHeight="false" outlineLevel="0" collapsed="false">
      <c r="A393" s="19" t="s">
        <v>175</v>
      </c>
      <c r="B393" s="19" t="s">
        <v>175</v>
      </c>
      <c r="C393" s="19" t="s">
        <v>30</v>
      </c>
      <c r="D393" s="19" t="s">
        <v>25</v>
      </c>
      <c r="E393" s="20" t="s">
        <v>559</v>
      </c>
      <c r="F393" s="20" t="s">
        <v>561</v>
      </c>
      <c r="G393" s="21"/>
      <c r="H393" s="21" t="n">
        <v>89</v>
      </c>
      <c r="I393" s="21" t="n">
        <v>14</v>
      </c>
      <c r="J393" s="33"/>
      <c r="K393" s="21" t="n">
        <v>43</v>
      </c>
      <c r="L393" s="22" t="str">
        <f aca="false">IF(M393="-"," ",IF(M393&lt;1,"scenariu 1",IF(M393&lt;3,"scenariu 2","scenariu 3")))</f>
        <v>scenariu 1</v>
      </c>
      <c r="M393" s="34" t="n">
        <v>0.82930200414651</v>
      </c>
      <c r="N393" s="22" t="str">
        <f aca="false">IF(O393="-"," ",IF(O393&lt;1,"scenariu 1",IF(O393&lt;3,"scenariu 2","scenariu 3")))</f>
        <v>scenariu 1</v>
      </c>
      <c r="O393" s="24" t="n">
        <v>0.82930200414651</v>
      </c>
      <c r="P393" s="22" t="str">
        <f aca="false">IF(Q393="-"," ",IF(Q393&lt;1,"scenariu 1",IF(Q393&lt;3,"scenariu 2","scenariu 3")))</f>
        <v>scenariu 1</v>
      </c>
      <c r="Q393" s="24" t="n">
        <f aca="false">$V$76</f>
        <v>0.691085003455425</v>
      </c>
      <c r="R393" s="13" t="s">
        <v>27</v>
      </c>
      <c r="S393" s="25" t="str">
        <f aca="false">IF(N393=P393,"Nemodificat","Modificat")</f>
        <v>Nemodificat</v>
      </c>
      <c r="T393" s="1"/>
      <c r="AA393" s="29" t="s">
        <v>29</v>
      </c>
      <c r="AB393" s="30" t="n">
        <v>2.21</v>
      </c>
    </row>
    <row r="394" customFormat="false" ht="14.4" hidden="false" customHeight="false" outlineLevel="0" collapsed="false">
      <c r="A394" s="19" t="s">
        <v>175</v>
      </c>
      <c r="B394" s="19" t="s">
        <v>175</v>
      </c>
      <c r="C394" s="19" t="s">
        <v>30</v>
      </c>
      <c r="D394" s="19" t="s">
        <v>25</v>
      </c>
      <c r="E394" s="20" t="s">
        <v>559</v>
      </c>
      <c r="F394" s="20" t="s">
        <v>562</v>
      </c>
      <c r="G394" s="21" t="n">
        <v>125</v>
      </c>
      <c r="H394" s="21"/>
      <c r="I394" s="21"/>
      <c r="J394" s="33"/>
      <c r="K394" s="21"/>
      <c r="L394" s="22" t="str">
        <f aca="false">IF(M394="-"," ",IF(M394&lt;1,"scenariu 1",IF(M394&lt;3,"scenariu 2","scenariu 3")))</f>
        <v>scenariu 1</v>
      </c>
      <c r="M394" s="34" t="n">
        <v>0.82930200414651</v>
      </c>
      <c r="N394" s="22" t="str">
        <f aca="false">IF(O394="-"," ",IF(O394&lt;1,"scenariu 1",IF(O394&lt;3,"scenariu 2","scenariu 3")))</f>
        <v>scenariu 1</v>
      </c>
      <c r="O394" s="24" t="n">
        <v>0.82930200414651</v>
      </c>
      <c r="P394" s="22" t="str">
        <f aca="false">IF(Q394="-"," ",IF(Q394&lt;1,"scenariu 1",IF(Q394&lt;3,"scenariu 2","scenariu 3")))</f>
        <v>scenariu 1</v>
      </c>
      <c r="Q394" s="24" t="n">
        <f aca="false">$V$76</f>
        <v>0.691085003455425</v>
      </c>
      <c r="R394" s="13" t="s">
        <v>27</v>
      </c>
      <c r="S394" s="25" t="str">
        <f aca="false">IF(N394=P394,"Nemodificat","Modificat")</f>
        <v>Nemodificat</v>
      </c>
      <c r="T394" s="1"/>
      <c r="AA394" s="29" t="s">
        <v>29</v>
      </c>
      <c r="AB394" s="30" t="n">
        <v>2.21</v>
      </c>
    </row>
    <row r="395" customFormat="false" ht="14.4" hidden="false" customHeight="false" outlineLevel="0" collapsed="false">
      <c r="A395" s="19" t="s">
        <v>177</v>
      </c>
      <c r="B395" s="19" t="s">
        <v>177</v>
      </c>
      <c r="C395" s="19" t="s">
        <v>24</v>
      </c>
      <c r="D395" s="19" t="s">
        <v>25</v>
      </c>
      <c r="E395" s="20" t="s">
        <v>563</v>
      </c>
      <c r="F395" s="20" t="s">
        <v>563</v>
      </c>
      <c r="G395" s="21"/>
      <c r="H395" s="21" t="n">
        <v>199</v>
      </c>
      <c r="I395" s="21" t="n">
        <v>33</v>
      </c>
      <c r="J395" s="33"/>
      <c r="K395" s="21" t="n">
        <v>166</v>
      </c>
      <c r="L395" s="22" t="str">
        <f aca="false">IF(M395="-"," ",IF(M395&lt;1,"scenariu 1",IF(M395&lt;3,"scenariu 2","scenariu 3")))</f>
        <v>scenariu 2</v>
      </c>
      <c r="M395" s="34" t="n">
        <v>1.78780169153545</v>
      </c>
      <c r="N395" s="22" t="str">
        <f aca="false">IF(O395="-"," ",IF(O395&lt;1,"scenariu 1",IF(O395&lt;3,"scenariu 2","scenariu 3")))</f>
        <v>scenariu 2</v>
      </c>
      <c r="O395" s="24" t="n">
        <v>1.51275527745307</v>
      </c>
      <c r="P395" s="22" t="str">
        <f aca="false">IF(Q395="-"," ",IF(Q395&lt;1,"scenariu 1",IF(Q395&lt;3,"scenariu 2","scenariu 3")))</f>
        <v>scenariu 2</v>
      </c>
      <c r="Q395" s="24" t="n">
        <f aca="false">$V$77</f>
        <v>1.58151688097366</v>
      </c>
      <c r="R395" s="13" t="s">
        <v>27</v>
      </c>
      <c r="S395" s="25" t="str">
        <f aca="false">IF(N395=P395,"Nemodificat","Modificat")</f>
        <v>Nemodificat</v>
      </c>
      <c r="T395" s="1"/>
      <c r="AA395" s="29" t="s">
        <v>29</v>
      </c>
      <c r="AB395" s="30" t="n">
        <v>2.47</v>
      </c>
    </row>
    <row r="396" customFormat="false" ht="14.4" hidden="false" customHeight="false" outlineLevel="0" collapsed="false">
      <c r="A396" s="19" t="s">
        <v>177</v>
      </c>
      <c r="B396" s="19" t="s">
        <v>177</v>
      </c>
      <c r="C396" s="19" t="s">
        <v>30</v>
      </c>
      <c r="D396" s="19" t="s">
        <v>25</v>
      </c>
      <c r="E396" s="20" t="s">
        <v>563</v>
      </c>
      <c r="F396" s="20" t="s">
        <v>564</v>
      </c>
      <c r="G396" s="21" t="n">
        <v>12</v>
      </c>
      <c r="H396" s="21"/>
      <c r="I396" s="21"/>
      <c r="J396" s="33"/>
      <c r="K396" s="21"/>
      <c r="L396" s="22" t="str">
        <f aca="false">IF(M396="-"," ",IF(M396&lt;1,"scenariu 1",IF(M396&lt;3,"scenariu 2","scenariu 3")))</f>
        <v>scenariu 2</v>
      </c>
      <c r="M396" s="34" t="n">
        <v>1.78780169153545</v>
      </c>
      <c r="N396" s="22" t="str">
        <f aca="false">IF(O396="-"," ",IF(O396&lt;1,"scenariu 1",IF(O396&lt;3,"scenariu 2","scenariu 3")))</f>
        <v>scenariu 2</v>
      </c>
      <c r="O396" s="24" t="n">
        <v>1.51275527745307</v>
      </c>
      <c r="P396" s="22" t="str">
        <f aca="false">IF(Q396="-"," ",IF(Q396&lt;1,"scenariu 1",IF(Q396&lt;3,"scenariu 2","scenariu 3")))</f>
        <v>scenariu 2</v>
      </c>
      <c r="Q396" s="24" t="n">
        <f aca="false">$V$77</f>
        <v>1.58151688097366</v>
      </c>
      <c r="R396" s="13" t="s">
        <v>27</v>
      </c>
      <c r="S396" s="25" t="str">
        <f aca="false">IF(N396=P396,"Nemodificat","Modificat")</f>
        <v>Nemodificat</v>
      </c>
      <c r="T396" s="1"/>
      <c r="AA396" s="29" t="s">
        <v>29</v>
      </c>
      <c r="AB396" s="30" t="n">
        <v>2.47</v>
      </c>
    </row>
    <row r="397" customFormat="false" ht="14.4" hidden="false" customHeight="false" outlineLevel="0" collapsed="false">
      <c r="A397" s="19" t="s">
        <v>177</v>
      </c>
      <c r="B397" s="19" t="s">
        <v>177</v>
      </c>
      <c r="C397" s="19" t="s">
        <v>30</v>
      </c>
      <c r="D397" s="19" t="s">
        <v>25</v>
      </c>
      <c r="E397" s="20" t="s">
        <v>563</v>
      </c>
      <c r="F397" s="20" t="s">
        <v>565</v>
      </c>
      <c r="G397" s="21" t="n">
        <v>38</v>
      </c>
      <c r="H397" s="21"/>
      <c r="I397" s="21"/>
      <c r="J397" s="33"/>
      <c r="K397" s="21"/>
      <c r="L397" s="22" t="str">
        <f aca="false">IF(M397="-"," ",IF(M397&lt;1,"scenariu 1",IF(M397&lt;3,"scenariu 2","scenariu 3")))</f>
        <v>scenariu 2</v>
      </c>
      <c r="M397" s="34" t="n">
        <v>1.78780169153545</v>
      </c>
      <c r="N397" s="22" t="str">
        <f aca="false">IF(O397="-"," ",IF(O397&lt;1,"scenariu 1",IF(O397&lt;3,"scenariu 2","scenariu 3")))</f>
        <v>scenariu 2</v>
      </c>
      <c r="O397" s="24" t="n">
        <v>1.51275527745307</v>
      </c>
      <c r="P397" s="22" t="str">
        <f aca="false">IF(Q397="-"," ",IF(Q397&lt;1,"scenariu 1",IF(Q397&lt;3,"scenariu 2","scenariu 3")))</f>
        <v>scenariu 2</v>
      </c>
      <c r="Q397" s="24" t="n">
        <f aca="false">$V$77</f>
        <v>1.58151688097366</v>
      </c>
      <c r="R397" s="13" t="s">
        <v>27</v>
      </c>
      <c r="S397" s="25" t="str">
        <f aca="false">IF(N397=P397,"Nemodificat","Modificat")</f>
        <v>Nemodificat</v>
      </c>
      <c r="T397" s="1"/>
      <c r="AA397" s="29" t="s">
        <v>29</v>
      </c>
      <c r="AB397" s="30" t="n">
        <v>2.47</v>
      </c>
    </row>
    <row r="398" customFormat="false" ht="14.4" hidden="false" customHeight="false" outlineLevel="0" collapsed="false">
      <c r="A398" s="19" t="s">
        <v>177</v>
      </c>
      <c r="B398" s="19" t="s">
        <v>177</v>
      </c>
      <c r="C398" s="19" t="s">
        <v>30</v>
      </c>
      <c r="D398" s="19" t="s">
        <v>25</v>
      </c>
      <c r="E398" s="20" t="s">
        <v>563</v>
      </c>
      <c r="F398" s="20" t="s">
        <v>566</v>
      </c>
      <c r="G398" s="21"/>
      <c r="H398" s="21" t="n">
        <v>56</v>
      </c>
      <c r="I398" s="21"/>
      <c r="J398" s="33"/>
      <c r="K398" s="21" t="n">
        <v>51</v>
      </c>
      <c r="L398" s="22" t="str">
        <f aca="false">IF(M398="-"," ",IF(M398&lt;1,"scenariu 1",IF(M398&lt;3,"scenariu 2","scenariu 3")))</f>
        <v>scenariu 2</v>
      </c>
      <c r="M398" s="34" t="n">
        <v>1.78780169153545</v>
      </c>
      <c r="N398" s="22" t="str">
        <f aca="false">IF(O398="-"," ",IF(O398&lt;1,"scenariu 1",IF(O398&lt;3,"scenariu 2","scenariu 3")))</f>
        <v>scenariu 2</v>
      </c>
      <c r="O398" s="24" t="n">
        <v>1.51275527745307</v>
      </c>
      <c r="P398" s="22" t="str">
        <f aca="false">IF(Q398="-"," ",IF(Q398&lt;1,"scenariu 1",IF(Q398&lt;3,"scenariu 2","scenariu 3")))</f>
        <v>scenariu 2</v>
      </c>
      <c r="Q398" s="24" t="n">
        <f aca="false">$V$77</f>
        <v>1.58151688097366</v>
      </c>
      <c r="R398" s="13" t="s">
        <v>27</v>
      </c>
      <c r="S398" s="25" t="str">
        <f aca="false">IF(N398=P398,"Nemodificat","Modificat")</f>
        <v>Nemodificat</v>
      </c>
      <c r="T398" s="1"/>
      <c r="AA398" s="29" t="s">
        <v>29</v>
      </c>
      <c r="AB398" s="30" t="n">
        <v>2.47</v>
      </c>
    </row>
    <row r="399" customFormat="false" ht="14.4" hidden="false" customHeight="false" outlineLevel="0" collapsed="false">
      <c r="A399" s="19" t="s">
        <v>177</v>
      </c>
      <c r="B399" s="19" t="s">
        <v>177</v>
      </c>
      <c r="C399" s="19" t="s">
        <v>30</v>
      </c>
      <c r="D399" s="19" t="s">
        <v>25</v>
      </c>
      <c r="E399" s="20" t="s">
        <v>563</v>
      </c>
      <c r="F399" s="20" t="s">
        <v>567</v>
      </c>
      <c r="G399" s="21" t="n">
        <v>14</v>
      </c>
      <c r="H399" s="21"/>
      <c r="I399" s="21"/>
      <c r="J399" s="33"/>
      <c r="K399" s="21"/>
      <c r="L399" s="22" t="str">
        <f aca="false">IF(M399="-"," ",IF(M399&lt;1,"scenariu 1",IF(M399&lt;3,"scenariu 2","scenariu 3")))</f>
        <v>scenariu 2</v>
      </c>
      <c r="M399" s="34" t="n">
        <v>1.78780169153545</v>
      </c>
      <c r="N399" s="22" t="str">
        <f aca="false">IF(O399="-"," ",IF(O399&lt;1,"scenariu 1",IF(O399&lt;3,"scenariu 2","scenariu 3")))</f>
        <v>scenariu 2</v>
      </c>
      <c r="O399" s="24" t="n">
        <v>1.51275527745307</v>
      </c>
      <c r="P399" s="22" t="str">
        <f aca="false">IF(Q399="-"," ",IF(Q399&lt;1,"scenariu 1",IF(Q399&lt;3,"scenariu 2","scenariu 3")))</f>
        <v>scenariu 2</v>
      </c>
      <c r="Q399" s="24" t="n">
        <f aca="false">$V$77</f>
        <v>1.58151688097366</v>
      </c>
      <c r="R399" s="13" t="s">
        <v>27</v>
      </c>
      <c r="S399" s="25" t="str">
        <f aca="false">IF(N399=P399,"Nemodificat","Modificat")</f>
        <v>Nemodificat</v>
      </c>
      <c r="T399" s="1"/>
      <c r="AA399" s="29" t="s">
        <v>29</v>
      </c>
      <c r="AB399" s="30" t="n">
        <v>2.47</v>
      </c>
    </row>
    <row r="400" customFormat="false" ht="14.4" hidden="false" customHeight="false" outlineLevel="0" collapsed="false">
      <c r="A400" s="19" t="s">
        <v>177</v>
      </c>
      <c r="B400" s="19" t="s">
        <v>177</v>
      </c>
      <c r="C400" s="19" t="s">
        <v>30</v>
      </c>
      <c r="D400" s="19" t="s">
        <v>25</v>
      </c>
      <c r="E400" s="20" t="s">
        <v>563</v>
      </c>
      <c r="F400" s="20" t="s">
        <v>568</v>
      </c>
      <c r="G400" s="21"/>
      <c r="H400" s="21" t="n">
        <v>54</v>
      </c>
      <c r="I400" s="21"/>
      <c r="J400" s="33"/>
      <c r="K400" s="21"/>
      <c r="L400" s="22" t="str">
        <f aca="false">IF(M400="-"," ",IF(M400&lt;1,"scenariu 1",IF(M400&lt;3,"scenariu 2","scenariu 3")))</f>
        <v>scenariu 2</v>
      </c>
      <c r="M400" s="34" t="n">
        <v>1.78780169153545</v>
      </c>
      <c r="N400" s="22" t="str">
        <f aca="false">IF(O400="-"," ",IF(O400&lt;1,"scenariu 1",IF(O400&lt;3,"scenariu 2","scenariu 3")))</f>
        <v>scenariu 2</v>
      </c>
      <c r="O400" s="24" t="n">
        <v>1.51275527745307</v>
      </c>
      <c r="P400" s="22" t="str">
        <f aca="false">IF(Q400="-"," ",IF(Q400&lt;1,"scenariu 1",IF(Q400&lt;3,"scenariu 2","scenariu 3")))</f>
        <v>scenariu 2</v>
      </c>
      <c r="Q400" s="24" t="n">
        <f aca="false">$V$77</f>
        <v>1.58151688097366</v>
      </c>
      <c r="R400" s="13" t="s">
        <v>27</v>
      </c>
      <c r="S400" s="25" t="str">
        <f aca="false">IF(N400=P400,"Nemodificat","Modificat")</f>
        <v>Nemodificat</v>
      </c>
      <c r="T400" s="1"/>
      <c r="AA400" s="29" t="s">
        <v>29</v>
      </c>
      <c r="AB400" s="30" t="n">
        <v>2.47</v>
      </c>
    </row>
    <row r="401" customFormat="false" ht="14.4" hidden="false" customHeight="false" outlineLevel="0" collapsed="false">
      <c r="A401" s="19" t="s">
        <v>177</v>
      </c>
      <c r="B401" s="19" t="s">
        <v>177</v>
      </c>
      <c r="C401" s="19" t="s">
        <v>30</v>
      </c>
      <c r="D401" s="19" t="s">
        <v>25</v>
      </c>
      <c r="E401" s="20" t="s">
        <v>563</v>
      </c>
      <c r="F401" s="20" t="s">
        <v>569</v>
      </c>
      <c r="G401" s="21" t="n">
        <v>50</v>
      </c>
      <c r="H401" s="21"/>
      <c r="I401" s="21"/>
      <c r="J401" s="33"/>
      <c r="K401" s="21"/>
      <c r="L401" s="22" t="str">
        <f aca="false">IF(M401="-"," ",IF(M401&lt;1,"scenariu 1",IF(M401&lt;3,"scenariu 2","scenariu 3")))</f>
        <v>scenariu 2</v>
      </c>
      <c r="M401" s="34" t="n">
        <v>1.78780169153545</v>
      </c>
      <c r="N401" s="22" t="str">
        <f aca="false">IF(O401="-"," ",IF(O401&lt;1,"scenariu 1",IF(O401&lt;3,"scenariu 2","scenariu 3")))</f>
        <v>scenariu 2</v>
      </c>
      <c r="O401" s="24" t="n">
        <v>1.51275527745307</v>
      </c>
      <c r="P401" s="22" t="str">
        <f aca="false">IF(Q401="-"," ",IF(Q401&lt;1,"scenariu 1",IF(Q401&lt;3,"scenariu 2","scenariu 3")))</f>
        <v>scenariu 2</v>
      </c>
      <c r="Q401" s="24" t="n">
        <f aca="false">$V$77</f>
        <v>1.58151688097366</v>
      </c>
      <c r="R401" s="13" t="s">
        <v>27</v>
      </c>
      <c r="S401" s="25" t="str">
        <f aca="false">IF(N401=P401,"Nemodificat","Modificat")</f>
        <v>Nemodificat</v>
      </c>
      <c r="T401" s="1"/>
      <c r="AA401" s="29" t="s">
        <v>29</v>
      </c>
      <c r="AB401" s="30" t="n">
        <v>2.47</v>
      </c>
    </row>
    <row r="402" customFormat="false" ht="14.4" hidden="false" customHeight="false" outlineLevel="0" collapsed="false">
      <c r="A402" s="19" t="s">
        <v>177</v>
      </c>
      <c r="B402" s="19" t="s">
        <v>177</v>
      </c>
      <c r="C402" s="19" t="s">
        <v>30</v>
      </c>
      <c r="D402" s="19" t="s">
        <v>25</v>
      </c>
      <c r="E402" s="20" t="s">
        <v>563</v>
      </c>
      <c r="F402" s="20" t="s">
        <v>570</v>
      </c>
      <c r="G402" s="21" t="n">
        <v>48</v>
      </c>
      <c r="H402" s="21"/>
      <c r="I402" s="21"/>
      <c r="J402" s="33"/>
      <c r="K402" s="21"/>
      <c r="L402" s="22" t="str">
        <f aca="false">IF(M402="-"," ",IF(M402&lt;1,"scenariu 1",IF(M402&lt;3,"scenariu 2","scenariu 3")))</f>
        <v>scenariu 2</v>
      </c>
      <c r="M402" s="34" t="n">
        <v>1.78780169153545</v>
      </c>
      <c r="N402" s="22" t="str">
        <f aca="false">IF(O402="-"," ",IF(O402&lt;1,"scenariu 1",IF(O402&lt;3,"scenariu 2","scenariu 3")))</f>
        <v>scenariu 2</v>
      </c>
      <c r="O402" s="24" t="n">
        <v>1.51275527745307</v>
      </c>
      <c r="P402" s="22" t="str">
        <f aca="false">IF(Q402="-"," ",IF(Q402&lt;1,"scenariu 1",IF(Q402&lt;3,"scenariu 2","scenariu 3")))</f>
        <v>scenariu 2</v>
      </c>
      <c r="Q402" s="24" t="n">
        <f aca="false">$V$77</f>
        <v>1.58151688097366</v>
      </c>
      <c r="R402" s="13" t="s">
        <v>27</v>
      </c>
      <c r="S402" s="25" t="str">
        <f aca="false">IF(N402=P402,"Nemodificat","Modificat")</f>
        <v>Nemodificat</v>
      </c>
      <c r="T402" s="1"/>
      <c r="AA402" s="29" t="s">
        <v>29</v>
      </c>
      <c r="AB402" s="30" t="n">
        <v>2.47</v>
      </c>
    </row>
    <row r="403" customFormat="false" ht="14.4" hidden="false" customHeight="false" outlineLevel="0" collapsed="false">
      <c r="A403" s="19" t="s">
        <v>177</v>
      </c>
      <c r="B403" s="19" t="s">
        <v>177</v>
      </c>
      <c r="C403" s="19" t="s">
        <v>30</v>
      </c>
      <c r="D403" s="19" t="s">
        <v>25</v>
      </c>
      <c r="E403" s="20" t="s">
        <v>563</v>
      </c>
      <c r="F403" s="20" t="s">
        <v>571</v>
      </c>
      <c r="G403" s="21" t="n">
        <v>77</v>
      </c>
      <c r="H403" s="21"/>
      <c r="I403" s="21"/>
      <c r="J403" s="33"/>
      <c r="K403" s="21"/>
      <c r="L403" s="22" t="str">
        <f aca="false">IF(M403="-"," ",IF(M403&lt;1,"scenariu 1",IF(M403&lt;3,"scenariu 2","scenariu 3")))</f>
        <v>scenariu 2</v>
      </c>
      <c r="M403" s="34" t="n">
        <v>1.78780169153545</v>
      </c>
      <c r="N403" s="22" t="str">
        <f aca="false">IF(O403="-"," ",IF(O403&lt;1,"scenariu 1",IF(O403&lt;3,"scenariu 2","scenariu 3")))</f>
        <v>scenariu 2</v>
      </c>
      <c r="O403" s="24" t="n">
        <v>1.51275527745307</v>
      </c>
      <c r="P403" s="22" t="str">
        <f aca="false">IF(Q403="-"," ",IF(Q403&lt;1,"scenariu 1",IF(Q403&lt;3,"scenariu 2","scenariu 3")))</f>
        <v>scenariu 2</v>
      </c>
      <c r="Q403" s="24" t="n">
        <f aca="false">$V$77</f>
        <v>1.58151688097366</v>
      </c>
      <c r="R403" s="13" t="s">
        <v>27</v>
      </c>
      <c r="S403" s="25" t="str">
        <f aca="false">IF(N403=P403,"Nemodificat","Modificat")</f>
        <v>Nemodificat</v>
      </c>
      <c r="T403" s="1"/>
      <c r="AA403" s="29" t="s">
        <v>29</v>
      </c>
      <c r="AB403" s="30" t="n">
        <v>2.47</v>
      </c>
    </row>
    <row r="404" customFormat="false" ht="14.4" hidden="false" customHeight="false" outlineLevel="0" collapsed="false">
      <c r="A404" s="19" t="s">
        <v>572</v>
      </c>
      <c r="B404" s="19" t="s">
        <v>572</v>
      </c>
      <c r="C404" s="19" t="s">
        <v>24</v>
      </c>
      <c r="D404" s="19" t="s">
        <v>25</v>
      </c>
      <c r="E404" s="20" t="s">
        <v>573</v>
      </c>
      <c r="F404" s="20" t="s">
        <v>573</v>
      </c>
      <c r="G404" s="21"/>
      <c r="H404" s="21" t="n">
        <v>72</v>
      </c>
      <c r="I404" s="21" t="n">
        <v>20</v>
      </c>
      <c r="J404" s="33"/>
      <c r="K404" s="21" t="n">
        <v>60</v>
      </c>
      <c r="L404" s="22" t="str">
        <f aca="false">IF(M404="-"," ",IF(M404&lt;1,"scenariu 1",IF(M404&lt;3,"scenariu 2","scenariu 3")))</f>
        <v>scenariu 2</v>
      </c>
      <c r="M404" s="34" t="n">
        <v>1.11781801922647</v>
      </c>
      <c r="N404" s="22" t="str">
        <f aca="false">IF(O404="-"," ",IF(O404&lt;1,"scenariu 1",IF(O404&lt;3,"scenariu 2","scenariu 3")))</f>
        <v>scenariu 2</v>
      </c>
      <c r="O404" s="24" t="n">
        <v>1.56494522691706</v>
      </c>
      <c r="P404" s="22" t="str">
        <f aca="false">IF(Q404="-"," ",IF(Q404&lt;1,"scenariu 1",IF(Q404&lt;3,"scenariu 2","scenariu 3")))</f>
        <v>scenariu 2</v>
      </c>
      <c r="Q404" s="24" t="n">
        <f aca="false">$V$78</f>
        <v>2.68276324614353</v>
      </c>
      <c r="R404" s="13" t="s">
        <v>27</v>
      </c>
      <c r="S404" s="25" t="str">
        <f aca="false">IF(N404=P404,"Nemodificat","Modificat")</f>
        <v>Nemodificat</v>
      </c>
      <c r="T404" s="1"/>
      <c r="AA404" s="29" t="s">
        <v>50</v>
      </c>
      <c r="AB404" s="30" t="n">
        <v>6.73</v>
      </c>
    </row>
    <row r="405" customFormat="false" ht="14.4" hidden="false" customHeight="false" outlineLevel="0" collapsed="false">
      <c r="A405" s="19" t="s">
        <v>572</v>
      </c>
      <c r="B405" s="19" t="s">
        <v>572</v>
      </c>
      <c r="C405" s="19" t="s">
        <v>30</v>
      </c>
      <c r="D405" s="19" t="s">
        <v>25</v>
      </c>
      <c r="E405" s="20" t="s">
        <v>573</v>
      </c>
      <c r="F405" s="20" t="s">
        <v>574</v>
      </c>
      <c r="G405" s="21" t="n">
        <v>24</v>
      </c>
      <c r="H405" s="21"/>
      <c r="I405" s="21"/>
      <c r="J405" s="33"/>
      <c r="K405" s="21"/>
      <c r="L405" s="22" t="str">
        <f aca="false">IF(M405="-"," ",IF(M405&lt;1,"scenariu 1",IF(M405&lt;3,"scenariu 2","scenariu 3")))</f>
        <v>scenariu 2</v>
      </c>
      <c r="M405" s="34" t="n">
        <v>1.11781801922647</v>
      </c>
      <c r="N405" s="22" t="str">
        <f aca="false">IF(O405="-"," ",IF(O405&lt;1,"scenariu 1",IF(O405&lt;3,"scenariu 2","scenariu 3")))</f>
        <v>scenariu 2</v>
      </c>
      <c r="O405" s="24" t="n">
        <v>1.56494522691706</v>
      </c>
      <c r="P405" s="22" t="str">
        <f aca="false">IF(Q405="-"," ",IF(Q405&lt;1,"scenariu 1",IF(Q405&lt;3,"scenariu 2","scenariu 3")))</f>
        <v>scenariu 2</v>
      </c>
      <c r="Q405" s="24" t="n">
        <f aca="false">$V$78</f>
        <v>2.68276324614353</v>
      </c>
      <c r="R405" s="13" t="s">
        <v>27</v>
      </c>
      <c r="S405" s="25" t="str">
        <f aca="false">IF(N405=P405,"Nemodificat","Modificat")</f>
        <v>Nemodificat</v>
      </c>
      <c r="T405" s="1"/>
      <c r="AA405" s="29" t="s">
        <v>50</v>
      </c>
      <c r="AB405" s="30" t="n">
        <v>6.73</v>
      </c>
    </row>
    <row r="406" customFormat="false" ht="14.4" hidden="false" customHeight="false" outlineLevel="0" collapsed="false">
      <c r="A406" s="19" t="s">
        <v>572</v>
      </c>
      <c r="B406" s="19" t="s">
        <v>572</v>
      </c>
      <c r="C406" s="19" t="s">
        <v>30</v>
      </c>
      <c r="D406" s="19" t="s">
        <v>25</v>
      </c>
      <c r="E406" s="20" t="s">
        <v>573</v>
      </c>
      <c r="F406" s="20" t="s">
        <v>575</v>
      </c>
      <c r="G406" s="21"/>
      <c r="H406" s="21" t="n">
        <v>48</v>
      </c>
      <c r="I406" s="21" t="n">
        <v>14</v>
      </c>
      <c r="J406" s="33"/>
      <c r="K406" s="21" t="n">
        <v>45</v>
      </c>
      <c r="L406" s="22" t="str">
        <f aca="false">IF(M406="-"," ",IF(M406&lt;1,"scenariu 1",IF(M406&lt;3,"scenariu 2","scenariu 3")))</f>
        <v>scenariu 2</v>
      </c>
      <c r="M406" s="34" t="n">
        <v>1.11781801922647</v>
      </c>
      <c r="N406" s="22" t="str">
        <f aca="false">IF(O406="-"," ",IF(O406&lt;1,"scenariu 1",IF(O406&lt;3,"scenariu 2","scenariu 3")))</f>
        <v>scenariu 2</v>
      </c>
      <c r="O406" s="24" t="n">
        <v>1.56494522691706</v>
      </c>
      <c r="P406" s="22" t="str">
        <f aca="false">IF(Q406="-"," ",IF(Q406&lt;1,"scenariu 1",IF(Q406&lt;3,"scenariu 2","scenariu 3")))</f>
        <v>scenariu 2</v>
      </c>
      <c r="Q406" s="24" t="n">
        <f aca="false">$V$78</f>
        <v>2.68276324614353</v>
      </c>
      <c r="R406" s="13" t="s">
        <v>27</v>
      </c>
      <c r="S406" s="25" t="str">
        <f aca="false">IF(N406=P406,"Nemodificat","Modificat")</f>
        <v>Nemodificat</v>
      </c>
      <c r="T406" s="1"/>
      <c r="AA406" s="29" t="s">
        <v>50</v>
      </c>
      <c r="AB406" s="30" t="n">
        <v>6.73</v>
      </c>
    </row>
    <row r="407" customFormat="false" ht="14.4" hidden="false" customHeight="false" outlineLevel="0" collapsed="false">
      <c r="A407" s="19" t="s">
        <v>572</v>
      </c>
      <c r="B407" s="19" t="s">
        <v>572</v>
      </c>
      <c r="C407" s="19" t="s">
        <v>30</v>
      </c>
      <c r="D407" s="19" t="s">
        <v>25</v>
      </c>
      <c r="E407" s="20" t="s">
        <v>573</v>
      </c>
      <c r="F407" s="20" t="s">
        <v>576</v>
      </c>
      <c r="G407" s="21" t="n">
        <v>26</v>
      </c>
      <c r="H407" s="21"/>
      <c r="I407" s="33"/>
      <c r="J407" s="33"/>
      <c r="K407" s="21"/>
      <c r="L407" s="22" t="str">
        <f aca="false">IF(M407="-"," ",IF(M407&lt;1,"scenariu 1",IF(M407&lt;3,"scenariu 2","scenariu 3")))</f>
        <v>scenariu 2</v>
      </c>
      <c r="M407" s="34" t="n">
        <v>1.11781801922647</v>
      </c>
      <c r="N407" s="22" t="str">
        <f aca="false">IF(O407="-"," ",IF(O407&lt;1,"scenariu 1",IF(O407&lt;3,"scenariu 2","scenariu 3")))</f>
        <v>scenariu 2</v>
      </c>
      <c r="O407" s="24" t="n">
        <v>1.56494522691706</v>
      </c>
      <c r="P407" s="22" t="str">
        <f aca="false">IF(Q407="-"," ",IF(Q407&lt;1,"scenariu 1",IF(Q407&lt;3,"scenariu 2","scenariu 3")))</f>
        <v>scenariu 2</v>
      </c>
      <c r="Q407" s="24" t="n">
        <f aca="false">$V$78</f>
        <v>2.68276324614353</v>
      </c>
      <c r="R407" s="13" t="s">
        <v>27</v>
      </c>
      <c r="S407" s="25" t="str">
        <f aca="false">IF(N407=P407,"Nemodificat","Modificat")</f>
        <v>Nemodificat</v>
      </c>
      <c r="T407" s="1"/>
      <c r="AA407" s="29" t="s">
        <v>50</v>
      </c>
      <c r="AB407" s="30" t="n">
        <v>6.73</v>
      </c>
    </row>
    <row r="408" customFormat="false" ht="14.4" hidden="false" customHeight="false" outlineLevel="0" collapsed="false">
      <c r="A408" s="19" t="s">
        <v>572</v>
      </c>
      <c r="B408" s="19" t="s">
        <v>572</v>
      </c>
      <c r="C408" s="19" t="s">
        <v>30</v>
      </c>
      <c r="D408" s="19" t="s">
        <v>25</v>
      </c>
      <c r="E408" s="20" t="s">
        <v>573</v>
      </c>
      <c r="F408" s="20" t="s">
        <v>577</v>
      </c>
      <c r="G408" s="21"/>
      <c r="H408" s="21" t="n">
        <v>30</v>
      </c>
      <c r="I408" s="33"/>
      <c r="J408" s="33"/>
      <c r="K408" s="21"/>
      <c r="L408" s="22" t="str">
        <f aca="false">IF(M408="-"," ",IF(M408&lt;1,"scenariu 1",IF(M408&lt;3,"scenariu 2","scenariu 3")))</f>
        <v>scenariu 2</v>
      </c>
      <c r="M408" s="34" t="n">
        <v>1.11781801922647</v>
      </c>
      <c r="N408" s="22" t="str">
        <f aca="false">IF(O408="-"," ",IF(O408&lt;1,"scenariu 1",IF(O408&lt;3,"scenariu 2","scenariu 3")))</f>
        <v>scenariu 2</v>
      </c>
      <c r="O408" s="24" t="n">
        <v>1.56494522691706</v>
      </c>
      <c r="P408" s="22" t="str">
        <f aca="false">IF(Q408="-"," ",IF(Q408&lt;1,"scenariu 1",IF(Q408&lt;3,"scenariu 2","scenariu 3")))</f>
        <v>scenariu 2</v>
      </c>
      <c r="Q408" s="24" t="n">
        <f aca="false">$V$78</f>
        <v>2.68276324614353</v>
      </c>
      <c r="R408" s="13" t="s">
        <v>27</v>
      </c>
      <c r="S408" s="25" t="str">
        <f aca="false">IF(N408=P408,"Nemodificat","Modificat")</f>
        <v>Nemodificat</v>
      </c>
      <c r="T408" s="1"/>
      <c r="AA408" s="29" t="s">
        <v>50</v>
      </c>
      <c r="AB408" s="30" t="n">
        <v>6.73</v>
      </c>
    </row>
    <row r="409" customFormat="false" ht="14.4" hidden="false" customHeight="false" outlineLevel="0" collapsed="false">
      <c r="A409" s="19" t="s">
        <v>572</v>
      </c>
      <c r="B409" s="19" t="s">
        <v>572</v>
      </c>
      <c r="C409" s="19" t="s">
        <v>30</v>
      </c>
      <c r="D409" s="19" t="s">
        <v>25</v>
      </c>
      <c r="E409" s="20" t="s">
        <v>573</v>
      </c>
      <c r="F409" s="20" t="s">
        <v>578</v>
      </c>
      <c r="G409" s="21" t="n">
        <v>37</v>
      </c>
      <c r="H409" s="21"/>
      <c r="I409" s="33"/>
      <c r="J409" s="33"/>
      <c r="K409" s="21"/>
      <c r="L409" s="22" t="str">
        <f aca="false">IF(M409="-"," ",IF(M409&lt;1,"scenariu 1",IF(M409&lt;3,"scenariu 2","scenariu 3")))</f>
        <v>scenariu 2</v>
      </c>
      <c r="M409" s="34" t="n">
        <v>1.11781801922647</v>
      </c>
      <c r="N409" s="22" t="str">
        <f aca="false">IF(O409="-"," ",IF(O409&lt;1,"scenariu 1",IF(O409&lt;3,"scenariu 2","scenariu 3")))</f>
        <v>scenariu 2</v>
      </c>
      <c r="O409" s="24" t="n">
        <v>1.56494522691706</v>
      </c>
      <c r="P409" s="22" t="str">
        <f aca="false">IF(Q409="-"," ",IF(Q409&lt;1,"scenariu 1",IF(Q409&lt;3,"scenariu 2","scenariu 3")))</f>
        <v>scenariu 2</v>
      </c>
      <c r="Q409" s="24" t="n">
        <f aca="false">$V$78</f>
        <v>2.68276324614353</v>
      </c>
      <c r="R409" s="13" t="s">
        <v>27</v>
      </c>
      <c r="S409" s="25" t="str">
        <f aca="false">IF(N409=P409,"Nemodificat","Modificat")</f>
        <v>Nemodificat</v>
      </c>
      <c r="T409" s="1"/>
      <c r="AA409" s="29" t="s">
        <v>50</v>
      </c>
      <c r="AB409" s="30" t="n">
        <v>6.73</v>
      </c>
    </row>
    <row r="410" customFormat="false" ht="14.4" hidden="false" customHeight="false" outlineLevel="0" collapsed="false">
      <c r="A410" s="19" t="s">
        <v>579</v>
      </c>
      <c r="B410" s="19" t="s">
        <v>579</v>
      </c>
      <c r="C410" s="19" t="s">
        <v>24</v>
      </c>
      <c r="D410" s="19" t="s">
        <v>25</v>
      </c>
      <c r="E410" s="20" t="s">
        <v>580</v>
      </c>
      <c r="F410" s="20" t="s">
        <v>580</v>
      </c>
      <c r="G410" s="21"/>
      <c r="H410" s="21" t="n">
        <v>115</v>
      </c>
      <c r="I410" s="21" t="n">
        <v>15</v>
      </c>
      <c r="J410" s="33"/>
      <c r="K410" s="21" t="n">
        <v>46</v>
      </c>
      <c r="L410" s="22" t="str">
        <f aca="false">IF(M410="-"," ",IF(M410&lt;1,"scenariu 1",IF(M410&lt;3,"scenariu 2","scenariu 3")))</f>
        <v>scenariu 1</v>
      </c>
      <c r="M410" s="34" t="n">
        <v>0.33311125916056</v>
      </c>
      <c r="N410" s="22" t="str">
        <f aca="false">IF(O410="-"," ",IF(O410&lt;1,"scenariu 1",IF(O410&lt;3,"scenariu 2","scenariu 3")))</f>
        <v>scenariu 1</v>
      </c>
      <c r="O410" s="24" t="n">
        <v>0.33311125916056</v>
      </c>
      <c r="P410" s="22" t="str">
        <f aca="false">IF(Q410="-"," ",IF(Q410&lt;1,"scenariu 1",IF(Q410&lt;3,"scenariu 2","scenariu 3")))</f>
        <v>scenariu 1</v>
      </c>
      <c r="Q410" s="24" t="n">
        <f aca="false">$V$79</f>
        <v>0</v>
      </c>
      <c r="R410" s="13" t="s">
        <v>27</v>
      </c>
      <c r="S410" s="25" t="str">
        <f aca="false">IF(N410=P410,"Nemodificat","Modificat")</f>
        <v>Nemodificat</v>
      </c>
      <c r="T410" s="1"/>
      <c r="AA410" s="29" t="s">
        <v>29</v>
      </c>
      <c r="AB410" s="30" t="n">
        <v>1.66</v>
      </c>
    </row>
    <row r="411" customFormat="false" ht="14.4" hidden="false" customHeight="false" outlineLevel="0" collapsed="false">
      <c r="A411" s="19" t="s">
        <v>579</v>
      </c>
      <c r="B411" s="19" t="s">
        <v>579</v>
      </c>
      <c r="C411" s="19" t="s">
        <v>30</v>
      </c>
      <c r="D411" s="19" t="s">
        <v>25</v>
      </c>
      <c r="E411" s="20" t="s">
        <v>580</v>
      </c>
      <c r="F411" s="20" t="s">
        <v>581</v>
      </c>
      <c r="G411" s="21" t="n">
        <v>66</v>
      </c>
      <c r="H411" s="21"/>
      <c r="I411" s="33"/>
      <c r="J411" s="33"/>
      <c r="K411" s="21"/>
      <c r="L411" s="22" t="str">
        <f aca="false">IF(M411="-"," ",IF(M411&lt;1,"scenariu 1",IF(M411&lt;3,"scenariu 2","scenariu 3")))</f>
        <v>scenariu 1</v>
      </c>
      <c r="M411" s="34" t="n">
        <v>0.33311125916056</v>
      </c>
      <c r="N411" s="22" t="str">
        <f aca="false">IF(O411="-"," ",IF(O411&lt;1,"scenariu 1",IF(O411&lt;3,"scenariu 2","scenariu 3")))</f>
        <v>scenariu 1</v>
      </c>
      <c r="O411" s="24" t="n">
        <v>0.33311125916056</v>
      </c>
      <c r="P411" s="22" t="str">
        <f aca="false">IF(Q411="-"," ",IF(Q411&lt;1,"scenariu 1",IF(Q411&lt;3,"scenariu 2","scenariu 3")))</f>
        <v>scenariu 1</v>
      </c>
      <c r="Q411" s="24" t="n">
        <f aca="false">$V$79</f>
        <v>0</v>
      </c>
      <c r="R411" s="13" t="s">
        <v>27</v>
      </c>
      <c r="S411" s="25" t="str">
        <f aca="false">IF(N411=P411,"Nemodificat","Modificat")</f>
        <v>Nemodificat</v>
      </c>
      <c r="T411" s="1"/>
      <c r="AA411" s="29" t="s">
        <v>29</v>
      </c>
      <c r="AB411" s="30" t="n">
        <v>1.66</v>
      </c>
    </row>
    <row r="412" customFormat="false" ht="14.4" hidden="false" customHeight="false" outlineLevel="0" collapsed="false">
      <c r="A412" s="19" t="s">
        <v>582</v>
      </c>
      <c r="B412" s="19" t="s">
        <v>582</v>
      </c>
      <c r="C412" s="19" t="s">
        <v>24</v>
      </c>
      <c r="D412" s="19" t="s">
        <v>25</v>
      </c>
      <c r="E412" s="20" t="s">
        <v>583</v>
      </c>
      <c r="F412" s="20" t="s">
        <v>583</v>
      </c>
      <c r="G412" s="33"/>
      <c r="H412" s="21" t="n">
        <v>72</v>
      </c>
      <c r="I412" s="21" t="n">
        <v>10</v>
      </c>
      <c r="J412" s="33"/>
      <c r="K412" s="21" t="n">
        <v>44</v>
      </c>
      <c r="L412" s="22" t="str">
        <f aca="false">IF(M412="-"," ",IF(M412&lt;1,"scenariu 1",IF(M412&lt;3,"scenariu 2","scenariu 3")))</f>
        <v>scenariu 1</v>
      </c>
      <c r="M412" s="34" t="n">
        <v>0.343406593406593</v>
      </c>
      <c r="N412" s="22" t="str">
        <f aca="false">IF(O412="-"," ",IF(O412&lt;1,"scenariu 1",IF(O412&lt;3,"scenariu 2","scenariu 3")))</f>
        <v>scenariu 1</v>
      </c>
      <c r="O412" s="24" t="n">
        <v>0.343406593406593</v>
      </c>
      <c r="P412" s="22" t="str">
        <f aca="false">IF(Q412="-"," ",IF(Q412&lt;1,"scenariu 1",IF(Q412&lt;3,"scenariu 2","scenariu 3")))</f>
        <v>scenariu 1</v>
      </c>
      <c r="Q412" s="24" t="n">
        <f aca="false">$V$80</f>
        <v>0.686813186813187</v>
      </c>
      <c r="R412" s="13" t="s">
        <v>27</v>
      </c>
      <c r="S412" s="25" t="str">
        <f aca="false">IF(N412=P412,"Nemodificat","Modificat")</f>
        <v>Nemodificat</v>
      </c>
      <c r="T412" s="1"/>
      <c r="AA412" s="29" t="s">
        <v>194</v>
      </c>
      <c r="AB412" s="30" t="n">
        <v>0.34</v>
      </c>
    </row>
    <row r="413" customFormat="false" ht="14.4" hidden="false" customHeight="false" outlineLevel="0" collapsed="false">
      <c r="A413" s="19" t="s">
        <v>582</v>
      </c>
      <c r="B413" s="19" t="s">
        <v>582</v>
      </c>
      <c r="C413" s="19" t="s">
        <v>30</v>
      </c>
      <c r="D413" s="19" t="s">
        <v>25</v>
      </c>
      <c r="E413" s="20" t="s">
        <v>583</v>
      </c>
      <c r="F413" s="20" t="s">
        <v>584</v>
      </c>
      <c r="G413" s="21" t="n">
        <v>25</v>
      </c>
      <c r="H413" s="33"/>
      <c r="I413" s="33"/>
      <c r="J413" s="33"/>
      <c r="K413" s="21"/>
      <c r="L413" s="22" t="str">
        <f aca="false">IF(M413="-"," ",IF(M413&lt;1,"scenariu 1",IF(M413&lt;3,"scenariu 2","scenariu 3")))</f>
        <v>scenariu 1</v>
      </c>
      <c r="M413" s="34" t="n">
        <v>0.343406593406593</v>
      </c>
      <c r="N413" s="22" t="str">
        <f aca="false">IF(O413="-"," ",IF(O413&lt;1,"scenariu 1",IF(O413&lt;3,"scenariu 2","scenariu 3")))</f>
        <v>scenariu 1</v>
      </c>
      <c r="O413" s="24" t="n">
        <v>0.343406593406593</v>
      </c>
      <c r="P413" s="22" t="str">
        <f aca="false">IF(Q413="-"," ",IF(Q413&lt;1,"scenariu 1",IF(Q413&lt;3,"scenariu 2","scenariu 3")))</f>
        <v>scenariu 1</v>
      </c>
      <c r="Q413" s="24" t="n">
        <f aca="false">$V$80</f>
        <v>0.686813186813187</v>
      </c>
      <c r="R413" s="13" t="s">
        <v>27</v>
      </c>
      <c r="S413" s="25" t="str">
        <f aca="false">IF(N413=P413,"Nemodificat","Modificat")</f>
        <v>Nemodificat</v>
      </c>
      <c r="T413" s="1"/>
      <c r="AA413" s="29" t="s">
        <v>194</v>
      </c>
      <c r="AB413" s="30" t="n">
        <v>0.34</v>
      </c>
    </row>
    <row r="414" customFormat="false" ht="14.4" hidden="false" customHeight="false" outlineLevel="0" collapsed="false">
      <c r="A414" s="19" t="s">
        <v>582</v>
      </c>
      <c r="B414" s="19" t="s">
        <v>582</v>
      </c>
      <c r="C414" s="19" t="s">
        <v>30</v>
      </c>
      <c r="D414" s="19" t="s">
        <v>25</v>
      </c>
      <c r="E414" s="20" t="s">
        <v>583</v>
      </c>
      <c r="F414" s="20" t="s">
        <v>585</v>
      </c>
      <c r="G414" s="33"/>
      <c r="H414" s="21" t="n">
        <v>98</v>
      </c>
      <c r="I414" s="21" t="n">
        <v>12</v>
      </c>
      <c r="J414" s="33"/>
      <c r="K414" s="21" t="n">
        <v>57</v>
      </c>
      <c r="L414" s="22" t="str">
        <f aca="false">IF(M414="-"," ",IF(M414&lt;1,"scenariu 1",IF(M414&lt;3,"scenariu 2","scenariu 3")))</f>
        <v>scenariu 1</v>
      </c>
      <c r="M414" s="34" t="n">
        <v>0.343406593406593</v>
      </c>
      <c r="N414" s="22" t="str">
        <f aca="false">IF(O414="-"," ",IF(O414&lt;1,"scenariu 1",IF(O414&lt;3,"scenariu 2","scenariu 3")))</f>
        <v>scenariu 1</v>
      </c>
      <c r="O414" s="24" t="n">
        <v>0.343406593406593</v>
      </c>
      <c r="P414" s="22" t="str">
        <f aca="false">IF(Q414="-"," ",IF(Q414&lt;1,"scenariu 1",IF(Q414&lt;3,"scenariu 2","scenariu 3")))</f>
        <v>scenariu 1</v>
      </c>
      <c r="Q414" s="24" t="n">
        <f aca="false">$V$80</f>
        <v>0.686813186813187</v>
      </c>
      <c r="R414" s="13" t="s">
        <v>27</v>
      </c>
      <c r="S414" s="25" t="str">
        <f aca="false">IF(N414=P414,"Nemodificat","Modificat")</f>
        <v>Nemodificat</v>
      </c>
      <c r="T414" s="1"/>
      <c r="AA414" s="29" t="s">
        <v>194</v>
      </c>
      <c r="AB414" s="30" t="n">
        <v>0.34</v>
      </c>
    </row>
    <row r="415" customFormat="false" ht="14.4" hidden="false" customHeight="false" outlineLevel="0" collapsed="false">
      <c r="A415" s="19" t="s">
        <v>582</v>
      </c>
      <c r="B415" s="19" t="s">
        <v>582</v>
      </c>
      <c r="C415" s="19" t="s">
        <v>30</v>
      </c>
      <c r="D415" s="19" t="s">
        <v>25</v>
      </c>
      <c r="E415" s="20" t="s">
        <v>583</v>
      </c>
      <c r="F415" s="20" t="s">
        <v>586</v>
      </c>
      <c r="G415" s="21" t="n">
        <v>23</v>
      </c>
      <c r="H415" s="33"/>
      <c r="I415" s="33"/>
      <c r="J415" s="33"/>
      <c r="K415" s="21"/>
      <c r="L415" s="22" t="str">
        <f aca="false">IF(M415="-"," ",IF(M415&lt;1,"scenariu 1",IF(M415&lt;3,"scenariu 2","scenariu 3")))</f>
        <v>scenariu 1</v>
      </c>
      <c r="M415" s="34" t="n">
        <v>0.343406593406593</v>
      </c>
      <c r="N415" s="22" t="str">
        <f aca="false">IF(O415="-"," ",IF(O415&lt;1,"scenariu 1",IF(O415&lt;3,"scenariu 2","scenariu 3")))</f>
        <v>scenariu 1</v>
      </c>
      <c r="O415" s="24" t="n">
        <v>0.343406593406593</v>
      </c>
      <c r="P415" s="22" t="str">
        <f aca="false">IF(Q415="-"," ",IF(Q415&lt;1,"scenariu 1",IF(Q415&lt;3,"scenariu 2","scenariu 3")))</f>
        <v>scenariu 1</v>
      </c>
      <c r="Q415" s="24" t="n">
        <f aca="false">$V$80</f>
        <v>0.686813186813187</v>
      </c>
      <c r="R415" s="13" t="s">
        <v>27</v>
      </c>
      <c r="S415" s="25" t="str">
        <f aca="false">IF(N415=P415,"Nemodificat","Modificat")</f>
        <v>Nemodificat</v>
      </c>
      <c r="T415" s="1"/>
      <c r="AA415" s="29" t="s">
        <v>194</v>
      </c>
      <c r="AB415" s="30" t="n">
        <v>0.34</v>
      </c>
    </row>
    <row r="416" customFormat="false" ht="14.4" hidden="false" customHeight="false" outlineLevel="0" collapsed="false">
      <c r="A416" s="19" t="s">
        <v>185</v>
      </c>
      <c r="B416" s="19" t="s">
        <v>185</v>
      </c>
      <c r="C416" s="19" t="s">
        <v>24</v>
      </c>
      <c r="D416" s="19" t="s">
        <v>25</v>
      </c>
      <c r="E416" s="20" t="s">
        <v>587</v>
      </c>
      <c r="F416" s="20" t="s">
        <v>587</v>
      </c>
      <c r="G416" s="33"/>
      <c r="H416" s="21" t="n">
        <v>40</v>
      </c>
      <c r="I416" s="21" t="n">
        <v>10</v>
      </c>
      <c r="J416" s="33"/>
      <c r="K416" s="21" t="n">
        <v>38</v>
      </c>
      <c r="L416" s="22" t="str">
        <f aca="false">IF(M416="-"," ",IF(M416&lt;1,"scenariu 1",IF(M416&lt;3,"scenariu 2","scenariu 3")))</f>
        <v>scenariu 1</v>
      </c>
      <c r="M416" s="34" t="n">
        <v>0</v>
      </c>
      <c r="N416" s="22" t="str">
        <f aca="false">IF(O416="-"," ",IF(O416&lt;1,"scenariu 1",IF(O416&lt;3,"scenariu 2","scenariu 3")))</f>
        <v>scenariu 1</v>
      </c>
      <c r="O416" s="24" t="n">
        <v>0</v>
      </c>
      <c r="P416" s="22" t="str">
        <f aca="false">IF(Q416="-"," ",IF(Q416&lt;1,"scenariu 1",IF(Q416&lt;3,"scenariu 2","scenariu 3")))</f>
        <v>scenariu 1</v>
      </c>
      <c r="Q416" s="24" t="n">
        <f aca="false">$V$81</f>
        <v>0</v>
      </c>
      <c r="R416" s="13" t="s">
        <v>27</v>
      </c>
      <c r="S416" s="25" t="str">
        <f aca="false">IF(N416=P416,"Nemodificat","Modificat")</f>
        <v>Nemodificat</v>
      </c>
      <c r="T416" s="1"/>
      <c r="AA416" s="29" t="s">
        <v>194</v>
      </c>
      <c r="AB416" s="30" t="n">
        <v>0</v>
      </c>
    </row>
    <row r="417" customFormat="false" ht="14.4" hidden="false" customHeight="false" outlineLevel="0" collapsed="false">
      <c r="A417" s="19" t="s">
        <v>185</v>
      </c>
      <c r="B417" s="19" t="s">
        <v>185</v>
      </c>
      <c r="C417" s="19" t="s">
        <v>30</v>
      </c>
      <c r="D417" s="19" t="s">
        <v>25</v>
      </c>
      <c r="E417" s="20" t="s">
        <v>587</v>
      </c>
      <c r="F417" s="20" t="s">
        <v>588</v>
      </c>
      <c r="G417" s="21" t="n">
        <v>18</v>
      </c>
      <c r="H417" s="33"/>
      <c r="I417" s="33"/>
      <c r="J417" s="33"/>
      <c r="K417" s="21"/>
      <c r="L417" s="22" t="str">
        <f aca="false">IF(M417="-"," ",IF(M417&lt;1,"scenariu 1",IF(M417&lt;3,"scenariu 2","scenariu 3")))</f>
        <v>scenariu 1</v>
      </c>
      <c r="M417" s="34" t="n">
        <v>0</v>
      </c>
      <c r="N417" s="22" t="str">
        <f aca="false">IF(O417="-"," ",IF(O417&lt;1,"scenariu 1",IF(O417&lt;3,"scenariu 2","scenariu 3")))</f>
        <v>scenariu 1</v>
      </c>
      <c r="O417" s="24" t="n">
        <v>0</v>
      </c>
      <c r="P417" s="22" t="str">
        <f aca="false">IF(Q417="-"," ",IF(Q417&lt;1,"scenariu 1",IF(Q417&lt;3,"scenariu 2","scenariu 3")))</f>
        <v>scenariu 1</v>
      </c>
      <c r="Q417" s="24" t="n">
        <f aca="false">$V$81</f>
        <v>0</v>
      </c>
      <c r="R417" s="13" t="s">
        <v>27</v>
      </c>
      <c r="S417" s="25" t="str">
        <f aca="false">IF(N417=P417,"Nemodificat","Modificat")</f>
        <v>Nemodificat</v>
      </c>
      <c r="T417" s="1"/>
      <c r="AA417" s="29" t="s">
        <v>194</v>
      </c>
      <c r="AB417" s="30" t="n">
        <v>0</v>
      </c>
    </row>
    <row r="418" customFormat="false" ht="14.4" hidden="false" customHeight="false" outlineLevel="0" collapsed="false">
      <c r="A418" s="19" t="s">
        <v>185</v>
      </c>
      <c r="B418" s="19" t="s">
        <v>185</v>
      </c>
      <c r="C418" s="19" t="s">
        <v>30</v>
      </c>
      <c r="D418" s="19" t="s">
        <v>25</v>
      </c>
      <c r="E418" s="20" t="s">
        <v>587</v>
      </c>
      <c r="F418" s="20" t="s">
        <v>589</v>
      </c>
      <c r="G418" s="33"/>
      <c r="H418" s="21" t="n">
        <v>21</v>
      </c>
      <c r="I418" s="33"/>
      <c r="J418" s="33"/>
      <c r="K418" s="21"/>
      <c r="L418" s="22" t="str">
        <f aca="false">IF(M418="-"," ",IF(M418&lt;1,"scenariu 1",IF(M418&lt;3,"scenariu 2","scenariu 3")))</f>
        <v>scenariu 1</v>
      </c>
      <c r="M418" s="34" t="n">
        <v>0</v>
      </c>
      <c r="N418" s="22" t="str">
        <f aca="false">IF(O418="-"," ",IF(O418&lt;1,"scenariu 1",IF(O418&lt;3,"scenariu 2","scenariu 3")))</f>
        <v>scenariu 1</v>
      </c>
      <c r="O418" s="24" t="n">
        <v>0</v>
      </c>
      <c r="P418" s="22" t="str">
        <f aca="false">IF(Q418="-"," ",IF(Q418&lt;1,"scenariu 1",IF(Q418&lt;3,"scenariu 2","scenariu 3")))</f>
        <v>scenariu 1</v>
      </c>
      <c r="Q418" s="24" t="n">
        <f aca="false">$V$81</f>
        <v>0</v>
      </c>
      <c r="R418" s="13" t="s">
        <v>27</v>
      </c>
      <c r="S418" s="25" t="str">
        <f aca="false">IF(N418=P418,"Nemodificat","Modificat")</f>
        <v>Nemodificat</v>
      </c>
      <c r="T418" s="1"/>
      <c r="AA418" s="29" t="s">
        <v>194</v>
      </c>
      <c r="AB418" s="30" t="n">
        <v>0</v>
      </c>
    </row>
    <row r="419" customFormat="false" ht="14.4" hidden="false" customHeight="false" outlineLevel="0" collapsed="false">
      <c r="A419" s="19" t="s">
        <v>185</v>
      </c>
      <c r="B419" s="19" t="s">
        <v>185</v>
      </c>
      <c r="C419" s="19" t="s">
        <v>30</v>
      </c>
      <c r="D419" s="19" t="s">
        <v>25</v>
      </c>
      <c r="E419" s="20" t="s">
        <v>587</v>
      </c>
      <c r="F419" s="20" t="s">
        <v>590</v>
      </c>
      <c r="G419" s="21" t="n">
        <v>35</v>
      </c>
      <c r="H419" s="33"/>
      <c r="I419" s="33"/>
      <c r="J419" s="33"/>
      <c r="K419" s="21"/>
      <c r="L419" s="22" t="str">
        <f aca="false">IF(M419="-"," ",IF(M419&lt;1,"scenariu 1",IF(M419&lt;3,"scenariu 2","scenariu 3")))</f>
        <v>scenariu 1</v>
      </c>
      <c r="M419" s="34" t="n">
        <v>0</v>
      </c>
      <c r="N419" s="22" t="str">
        <f aca="false">IF(O419="-"," ",IF(O419&lt;1,"scenariu 1",IF(O419&lt;3,"scenariu 2","scenariu 3")))</f>
        <v>scenariu 1</v>
      </c>
      <c r="O419" s="24" t="n">
        <v>0</v>
      </c>
      <c r="P419" s="22" t="str">
        <f aca="false">IF(Q419="-"," ",IF(Q419&lt;1,"scenariu 1",IF(Q419&lt;3,"scenariu 2","scenariu 3")))</f>
        <v>scenariu 1</v>
      </c>
      <c r="Q419" s="24" t="n">
        <f aca="false">$V$81</f>
        <v>0</v>
      </c>
      <c r="R419" s="13" t="s">
        <v>27</v>
      </c>
      <c r="S419" s="25" t="str">
        <f aca="false">IF(N419=P419,"Nemodificat","Modificat")</f>
        <v>Nemodificat</v>
      </c>
      <c r="T419" s="1"/>
      <c r="AA419" s="29" t="s">
        <v>194</v>
      </c>
      <c r="AB419" s="30" t="n">
        <v>0</v>
      </c>
    </row>
    <row r="420" customFormat="false" ht="14.4" hidden="false" customHeight="false" outlineLevel="0" collapsed="false">
      <c r="A420" s="19" t="s">
        <v>187</v>
      </c>
      <c r="B420" s="19" t="s">
        <v>591</v>
      </c>
      <c r="C420" s="19" t="s">
        <v>24</v>
      </c>
      <c r="D420" s="19" t="s">
        <v>25</v>
      </c>
      <c r="E420" s="20" t="s">
        <v>592</v>
      </c>
      <c r="F420" s="20" t="s">
        <v>592</v>
      </c>
      <c r="G420" s="21"/>
      <c r="H420" s="21" t="n">
        <v>87</v>
      </c>
      <c r="I420" s="21" t="n">
        <v>15</v>
      </c>
      <c r="J420" s="9"/>
      <c r="K420" s="21" t="n">
        <v>52</v>
      </c>
      <c r="L420" s="22" t="str">
        <f aca="false">IF(M420="-"," ",IF(M420&lt;1,"scenariu 1",IF(M420&lt;3,"scenariu 2","scenariu 3")))</f>
        <v>scenariu 2</v>
      </c>
      <c r="M420" s="34" t="n">
        <v>1.96540880503145</v>
      </c>
      <c r="N420" s="22" t="str">
        <f aca="false">IF(O420="-"," ",IF(O420&lt;1,"scenariu 1",IF(O420&lt;3,"scenariu 2","scenariu 3")))</f>
        <v>scenariu 2</v>
      </c>
      <c r="O420" s="24" t="n">
        <v>2.16194968553459</v>
      </c>
      <c r="P420" s="22" t="str">
        <f aca="false">IF(Q420="-"," ",IF(Q420&lt;1,"scenariu 1",IF(Q420&lt;3,"scenariu 2","scenariu 3")))</f>
        <v>scenariu 2</v>
      </c>
      <c r="Q420" s="24" t="n">
        <f aca="false">$V$82</f>
        <v>1.57232704402516</v>
      </c>
      <c r="R420" s="13" t="s">
        <v>27</v>
      </c>
      <c r="S420" s="25" t="str">
        <f aca="false">IF(N420=P420,"Nemodificat","Modificat")</f>
        <v>Nemodificat</v>
      </c>
      <c r="T420" s="1"/>
      <c r="AA420" s="29" t="s">
        <v>50</v>
      </c>
      <c r="AB420" s="30" t="n">
        <v>3.34</v>
      </c>
    </row>
    <row r="421" customFormat="false" ht="14.4" hidden="false" customHeight="false" outlineLevel="0" collapsed="false">
      <c r="A421" s="19" t="s">
        <v>187</v>
      </c>
      <c r="B421" s="19" t="s">
        <v>591</v>
      </c>
      <c r="C421" s="19" t="s">
        <v>30</v>
      </c>
      <c r="D421" s="19" t="s">
        <v>25</v>
      </c>
      <c r="E421" s="20" t="s">
        <v>592</v>
      </c>
      <c r="F421" s="20" t="s">
        <v>593</v>
      </c>
      <c r="G421" s="21" t="n">
        <v>50</v>
      </c>
      <c r="H421" s="21"/>
      <c r="I421" s="21"/>
      <c r="J421" s="9"/>
      <c r="K421" s="21"/>
      <c r="L421" s="22" t="str">
        <f aca="false">IF(M421="-"," ",IF(M421&lt;1,"scenariu 1",IF(M421&lt;3,"scenariu 2","scenariu 3")))</f>
        <v>scenariu 2</v>
      </c>
      <c r="M421" s="34" t="n">
        <v>1.96540880503145</v>
      </c>
      <c r="N421" s="22" t="str">
        <f aca="false">IF(O421="-"," ",IF(O421&lt;1,"scenariu 1",IF(O421&lt;3,"scenariu 2","scenariu 3")))</f>
        <v>scenariu 2</v>
      </c>
      <c r="O421" s="24" t="n">
        <v>2.16194968553459</v>
      </c>
      <c r="P421" s="22" t="str">
        <f aca="false">IF(Q421="-"," ",IF(Q421&lt;1,"scenariu 1",IF(Q421&lt;3,"scenariu 2","scenariu 3")))</f>
        <v>scenariu 2</v>
      </c>
      <c r="Q421" s="24" t="n">
        <f aca="false">$V$82</f>
        <v>1.57232704402516</v>
      </c>
      <c r="R421" s="13" t="s">
        <v>27</v>
      </c>
      <c r="S421" s="25" t="str">
        <f aca="false">IF(N421=P421,"Nemodificat","Modificat")</f>
        <v>Nemodificat</v>
      </c>
      <c r="T421" s="1"/>
      <c r="AA421" s="29" t="s">
        <v>50</v>
      </c>
      <c r="AB421" s="30" t="n">
        <v>3.34</v>
      </c>
    </row>
    <row r="422" customFormat="false" ht="14.4" hidden="false" customHeight="false" outlineLevel="0" collapsed="false">
      <c r="A422" s="19" t="s">
        <v>187</v>
      </c>
      <c r="B422" s="19" t="s">
        <v>187</v>
      </c>
      <c r="C422" s="19" t="s">
        <v>24</v>
      </c>
      <c r="D422" s="19" t="s">
        <v>25</v>
      </c>
      <c r="E422" s="20" t="s">
        <v>594</v>
      </c>
      <c r="F422" s="20" t="s">
        <v>594</v>
      </c>
      <c r="G422" s="33"/>
      <c r="H422" s="21" t="n">
        <v>19</v>
      </c>
      <c r="I422" s="21" t="n">
        <v>5</v>
      </c>
      <c r="J422" s="33"/>
      <c r="K422" s="21" t="n">
        <v>14</v>
      </c>
      <c r="L422" s="22" t="str">
        <f aca="false">IF(M422="-"," ",IF(M422&lt;1,"scenariu 1",IF(M422&lt;3,"scenariu 2","scenariu 3")))</f>
        <v>scenariu 2</v>
      </c>
      <c r="M422" s="34" t="n">
        <v>1.96540880503145</v>
      </c>
      <c r="N422" s="22" t="str">
        <f aca="false">IF(O422="-"," ",IF(O422&lt;1,"scenariu 1",IF(O422&lt;3,"scenariu 2","scenariu 3")))</f>
        <v>scenariu 2</v>
      </c>
      <c r="O422" s="24" t="n">
        <v>2.16194968553459</v>
      </c>
      <c r="P422" s="22" t="str">
        <f aca="false">IF(Q422="-"," ",IF(Q422&lt;1,"scenariu 1",IF(Q422&lt;3,"scenariu 2","scenariu 3")))</f>
        <v>scenariu 2</v>
      </c>
      <c r="Q422" s="24" t="n">
        <f aca="false">$V$82</f>
        <v>1.57232704402516</v>
      </c>
      <c r="R422" s="13" t="s">
        <v>27</v>
      </c>
      <c r="S422" s="25" t="str">
        <f aca="false">IF(N422=P422,"Nemodificat","Modificat")</f>
        <v>Nemodificat</v>
      </c>
      <c r="T422" s="1"/>
      <c r="AA422" s="29" t="s">
        <v>50</v>
      </c>
      <c r="AB422" s="30" t="n">
        <v>3.34</v>
      </c>
    </row>
    <row r="423" customFormat="false" ht="14.4" hidden="false" customHeight="false" outlineLevel="0" collapsed="false">
      <c r="A423" s="19" t="s">
        <v>187</v>
      </c>
      <c r="B423" s="19" t="s">
        <v>187</v>
      </c>
      <c r="C423" s="19" t="s">
        <v>30</v>
      </c>
      <c r="D423" s="19" t="s">
        <v>25</v>
      </c>
      <c r="E423" s="20" t="s">
        <v>594</v>
      </c>
      <c r="F423" s="20" t="s">
        <v>595</v>
      </c>
      <c r="G423" s="21" t="n">
        <v>30</v>
      </c>
      <c r="H423" s="33"/>
      <c r="I423" s="33"/>
      <c r="J423" s="33"/>
      <c r="K423" s="21"/>
      <c r="L423" s="22" t="str">
        <f aca="false">IF(M423="-"," ",IF(M423&lt;1,"scenariu 1",IF(M423&lt;3,"scenariu 2","scenariu 3")))</f>
        <v>scenariu 2</v>
      </c>
      <c r="M423" s="34" t="n">
        <v>1.96540880503145</v>
      </c>
      <c r="N423" s="22" t="str">
        <f aca="false">IF(O423="-"," ",IF(O423&lt;1,"scenariu 1",IF(O423&lt;3,"scenariu 2","scenariu 3")))</f>
        <v>scenariu 2</v>
      </c>
      <c r="O423" s="24" t="n">
        <v>2.16194968553459</v>
      </c>
      <c r="P423" s="22" t="str">
        <f aca="false">IF(Q423="-"," ",IF(Q423&lt;1,"scenariu 1",IF(Q423&lt;3,"scenariu 2","scenariu 3")))</f>
        <v>scenariu 2</v>
      </c>
      <c r="Q423" s="24" t="n">
        <f aca="false">$V$82</f>
        <v>1.57232704402516</v>
      </c>
      <c r="R423" s="13" t="s">
        <v>27</v>
      </c>
      <c r="S423" s="25" t="str">
        <f aca="false">IF(N423=P423,"Nemodificat","Modificat")</f>
        <v>Nemodificat</v>
      </c>
      <c r="T423" s="1"/>
      <c r="AA423" s="29" t="s">
        <v>50</v>
      </c>
      <c r="AB423" s="30" t="n">
        <v>3.34</v>
      </c>
    </row>
    <row r="424" customFormat="false" ht="14.4" hidden="false" customHeight="false" outlineLevel="0" collapsed="false">
      <c r="A424" s="19" t="s">
        <v>187</v>
      </c>
      <c r="B424" s="19" t="s">
        <v>187</v>
      </c>
      <c r="C424" s="19" t="s">
        <v>30</v>
      </c>
      <c r="D424" s="19" t="s">
        <v>25</v>
      </c>
      <c r="E424" s="20" t="s">
        <v>594</v>
      </c>
      <c r="F424" s="20" t="s">
        <v>596</v>
      </c>
      <c r="G424" s="33"/>
      <c r="H424" s="21" t="n">
        <v>13</v>
      </c>
      <c r="I424" s="33"/>
      <c r="J424" s="33"/>
      <c r="K424" s="21"/>
      <c r="L424" s="22" t="str">
        <f aca="false">IF(M424="-"," ",IF(M424&lt;1,"scenariu 1",IF(M424&lt;3,"scenariu 2","scenariu 3")))</f>
        <v>scenariu 2</v>
      </c>
      <c r="M424" s="34" t="n">
        <v>1.96540880503145</v>
      </c>
      <c r="N424" s="22" t="str">
        <f aca="false">IF(O424="-"," ",IF(O424&lt;1,"scenariu 1",IF(O424&lt;3,"scenariu 2","scenariu 3")))</f>
        <v>scenariu 2</v>
      </c>
      <c r="O424" s="24" t="n">
        <v>2.16194968553459</v>
      </c>
      <c r="P424" s="22" t="str">
        <f aca="false">IF(Q424="-"," ",IF(Q424&lt;1,"scenariu 1",IF(Q424&lt;3,"scenariu 2","scenariu 3")))</f>
        <v>scenariu 2</v>
      </c>
      <c r="Q424" s="24" t="n">
        <f aca="false">$V$82</f>
        <v>1.57232704402516</v>
      </c>
      <c r="R424" s="13" t="s">
        <v>27</v>
      </c>
      <c r="S424" s="25" t="str">
        <f aca="false">IF(N424=P424,"Nemodificat","Modificat")</f>
        <v>Nemodificat</v>
      </c>
      <c r="T424" s="1"/>
      <c r="AA424" s="29" t="s">
        <v>50</v>
      </c>
      <c r="AB424" s="30" t="n">
        <v>3.34</v>
      </c>
    </row>
    <row r="425" customFormat="false" ht="14.4" hidden="false" customHeight="false" outlineLevel="0" collapsed="false">
      <c r="A425" s="19" t="s">
        <v>187</v>
      </c>
      <c r="B425" s="19" t="s">
        <v>187</v>
      </c>
      <c r="C425" s="19" t="s">
        <v>30</v>
      </c>
      <c r="D425" s="19" t="s">
        <v>25</v>
      </c>
      <c r="E425" s="20" t="s">
        <v>594</v>
      </c>
      <c r="F425" s="20" t="s">
        <v>597</v>
      </c>
      <c r="G425" s="21" t="n">
        <v>30</v>
      </c>
      <c r="H425" s="33"/>
      <c r="I425" s="33"/>
      <c r="J425" s="33"/>
      <c r="K425" s="21"/>
      <c r="L425" s="22" t="str">
        <f aca="false">IF(M425="-"," ",IF(M425&lt;1,"scenariu 1",IF(M425&lt;3,"scenariu 2","scenariu 3")))</f>
        <v>scenariu 2</v>
      </c>
      <c r="M425" s="34" t="n">
        <v>1.96540880503145</v>
      </c>
      <c r="N425" s="22" t="str">
        <f aca="false">IF(O425="-"," ",IF(O425&lt;1,"scenariu 1",IF(O425&lt;3,"scenariu 2","scenariu 3")))</f>
        <v>scenariu 2</v>
      </c>
      <c r="O425" s="24" t="n">
        <v>2.16194968553459</v>
      </c>
      <c r="P425" s="22" t="str">
        <f aca="false">IF(Q425="-"," ",IF(Q425&lt;1,"scenariu 1",IF(Q425&lt;3,"scenariu 2","scenariu 3")))</f>
        <v>scenariu 2</v>
      </c>
      <c r="Q425" s="24" t="n">
        <f aca="false">$V$82</f>
        <v>1.57232704402516</v>
      </c>
      <c r="R425" s="13" t="s">
        <v>27</v>
      </c>
      <c r="S425" s="25" t="str">
        <f aca="false">IF(N425=P425,"Nemodificat","Modificat")</f>
        <v>Nemodificat</v>
      </c>
      <c r="T425" s="1"/>
      <c r="AA425" s="29" t="s">
        <v>50</v>
      </c>
      <c r="AB425" s="30" t="n">
        <v>3.34</v>
      </c>
    </row>
    <row r="426" customFormat="false" ht="14.4" hidden="false" customHeight="false" outlineLevel="0" collapsed="false">
      <c r="A426" s="21" t="s">
        <v>523</v>
      </c>
      <c r="B426" s="21" t="s">
        <v>598</v>
      </c>
      <c r="C426" s="21" t="s">
        <v>24</v>
      </c>
      <c r="D426" s="19" t="s">
        <v>25</v>
      </c>
      <c r="E426" s="21" t="s">
        <v>599</v>
      </c>
      <c r="F426" s="21" t="s">
        <v>599</v>
      </c>
      <c r="G426" s="21" t="n">
        <v>34</v>
      </c>
      <c r="H426" s="21"/>
      <c r="I426" s="21"/>
      <c r="J426" s="21"/>
      <c r="K426" s="21"/>
      <c r="L426" s="22" t="str">
        <f aca="false">IF(M426="-"," ",IF(M426&lt;1,"scenariu 1",IF(M426&lt;3,"scenariu 2","scenariu 3")))</f>
        <v>scenariu 1</v>
      </c>
      <c r="M426" s="34" t="n">
        <v>0.149925037481259</v>
      </c>
      <c r="N426" s="22" t="str">
        <f aca="false">IF(O426="-"," ",IF(O426&lt;1,"scenariu 1",IF(O426&lt;3,"scenariu 2","scenariu 3")))</f>
        <v>scenariu 1</v>
      </c>
      <c r="O426" s="24" t="n">
        <v>0.299850074962519</v>
      </c>
      <c r="P426" s="22" t="str">
        <f aca="false">IF(Q426="-"," ",IF(Q426&lt;1,"scenariu 1",IF(Q426&lt;3,"scenariu 2","scenariu 3")))</f>
        <v>scenariu 1</v>
      </c>
      <c r="Q426" s="24" t="n">
        <f aca="false">$V$71</f>
        <v>0.299850074962519</v>
      </c>
      <c r="R426" s="13" t="s">
        <v>600</v>
      </c>
      <c r="S426" s="25" t="str">
        <f aca="false">IF(N426=P426,"Nemodificat","Modificat")</f>
        <v>Nemodificat</v>
      </c>
      <c r="T426" s="1"/>
      <c r="AA426" s="29" t="s">
        <v>194</v>
      </c>
      <c r="AB426" s="30" t="n">
        <v>0.62</v>
      </c>
    </row>
    <row r="427" customFormat="false" ht="14.4" hidden="false" customHeight="false" outlineLevel="0" collapsed="false">
      <c r="A427" s="21" t="s">
        <v>46</v>
      </c>
      <c r="B427" s="21" t="s">
        <v>46</v>
      </c>
      <c r="C427" s="21" t="s">
        <v>24</v>
      </c>
      <c r="D427" s="19" t="s">
        <v>47</v>
      </c>
      <c r="E427" s="21" t="s">
        <v>601</v>
      </c>
      <c r="F427" s="21" t="s">
        <v>601</v>
      </c>
      <c r="G427" s="21"/>
      <c r="H427" s="21"/>
      <c r="I427" s="21"/>
      <c r="J427" s="21" t="n">
        <v>128</v>
      </c>
      <c r="K427" s="21" t="n">
        <v>268</v>
      </c>
      <c r="L427" s="22" t="str">
        <f aca="false">IF(M427="-"," ",IF(M427&lt;1,"scenariu 1",IF(M427&lt;3,"scenariu 2","scenariu 3")))</f>
        <v>scenariu 2</v>
      </c>
      <c r="M427" s="34" t="n">
        <v>1.33138441317107</v>
      </c>
      <c r="N427" s="22" t="str">
        <f aca="false">IF(O427="-"," ",IF(O427&lt;1,"scenariu 1",IF(O427&lt;3,"scenariu 2","scenariu 3")))</f>
        <v>scenariu 2</v>
      </c>
      <c r="O427" s="24" t="n">
        <v>1.60332676139325</v>
      </c>
      <c r="P427" s="22" t="str">
        <f aca="false">IF(Q427="-"," ",IF(Q427&lt;1,"scenariu 1",IF(Q427&lt;3,"scenariu 2","scenariu 3")))</f>
        <v>scenariu 2</v>
      </c>
      <c r="Q427" s="24" t="n">
        <f aca="false">$V$5</f>
        <v>1.93758923108301</v>
      </c>
      <c r="R427" s="13" t="s">
        <v>600</v>
      </c>
      <c r="S427" s="25" t="str">
        <f aca="false">IF(N427=P427,"Nemodificat","Modificat")</f>
        <v>Nemodificat</v>
      </c>
      <c r="T427" s="1"/>
      <c r="AA427" s="29" t="s">
        <v>50</v>
      </c>
      <c r="AB427" s="30" t="n">
        <v>4.22</v>
      </c>
    </row>
    <row r="428" customFormat="false" ht="14.4" hidden="false" customHeight="false" outlineLevel="0" collapsed="false">
      <c r="A428" s="21" t="s">
        <v>46</v>
      </c>
      <c r="B428" s="21" t="s">
        <v>46</v>
      </c>
      <c r="C428" s="21" t="s">
        <v>24</v>
      </c>
      <c r="D428" s="19" t="s">
        <v>47</v>
      </c>
      <c r="E428" s="21" t="s">
        <v>602</v>
      </c>
      <c r="F428" s="21" t="s">
        <v>602</v>
      </c>
      <c r="G428" s="21" t="n">
        <v>97</v>
      </c>
      <c r="H428" s="21"/>
      <c r="I428" s="21"/>
      <c r="J428" s="21"/>
      <c r="K428" s="21"/>
      <c r="L428" s="22" t="str">
        <f aca="false">IF(M428="-"," ",IF(M428&lt;1,"scenariu 1",IF(M428&lt;3,"scenariu 2","scenariu 3")))</f>
        <v>scenariu 2</v>
      </c>
      <c r="M428" s="34" t="n">
        <v>1.33138441317107</v>
      </c>
      <c r="N428" s="22" t="str">
        <f aca="false">IF(O428="-"," ",IF(O428&lt;1,"scenariu 1",IF(O428&lt;3,"scenariu 2","scenariu 3")))</f>
        <v>scenariu 2</v>
      </c>
      <c r="O428" s="24" t="n">
        <v>1.60332676139325</v>
      </c>
      <c r="P428" s="22" t="str">
        <f aca="false">IF(Q428="-"," ",IF(Q428&lt;1,"scenariu 1",IF(Q428&lt;3,"scenariu 2","scenariu 3")))</f>
        <v>scenariu 2</v>
      </c>
      <c r="Q428" s="24" t="n">
        <f aca="false">$V$5</f>
        <v>1.93758923108301</v>
      </c>
      <c r="R428" s="13" t="s">
        <v>600</v>
      </c>
      <c r="S428" s="25" t="str">
        <f aca="false">IF(N428=P428,"Nemodificat","Modificat")</f>
        <v>Nemodificat</v>
      </c>
      <c r="T428" s="1"/>
      <c r="AA428" s="29" t="s">
        <v>50</v>
      </c>
      <c r="AB428" s="30" t="n">
        <v>4.22</v>
      </c>
    </row>
    <row r="429" customFormat="false" ht="14.4" hidden="false" customHeight="false" outlineLevel="0" collapsed="false">
      <c r="A429" s="21" t="s">
        <v>46</v>
      </c>
      <c r="B429" s="21" t="s">
        <v>46</v>
      </c>
      <c r="C429" s="21" t="s">
        <v>24</v>
      </c>
      <c r="D429" s="19" t="s">
        <v>47</v>
      </c>
      <c r="E429" s="21" t="s">
        <v>603</v>
      </c>
      <c r="F429" s="21" t="s">
        <v>603</v>
      </c>
      <c r="G429" s="21" t="n">
        <v>12</v>
      </c>
      <c r="H429" s="21"/>
      <c r="I429" s="21"/>
      <c r="J429" s="21"/>
      <c r="K429" s="21"/>
      <c r="L429" s="22" t="str">
        <f aca="false">IF(M429="-"," ",IF(M429&lt;1,"scenariu 1",IF(M429&lt;3,"scenariu 2","scenariu 3")))</f>
        <v>scenariu 2</v>
      </c>
      <c r="M429" s="34" t="n">
        <v>1.33138441317107</v>
      </c>
      <c r="N429" s="22" t="str">
        <f aca="false">IF(O429="-"," ",IF(O429&lt;1,"scenariu 1",IF(O429&lt;3,"scenariu 2","scenariu 3")))</f>
        <v>scenariu 2</v>
      </c>
      <c r="O429" s="24" t="n">
        <v>1.60332676139325</v>
      </c>
      <c r="P429" s="22" t="str">
        <f aca="false">IF(Q429="-"," ",IF(Q429&lt;1,"scenariu 1",IF(Q429&lt;3,"scenariu 2","scenariu 3")))</f>
        <v>scenariu 2</v>
      </c>
      <c r="Q429" s="24" t="n">
        <f aca="false">$V$5</f>
        <v>1.93758923108301</v>
      </c>
      <c r="R429" s="13" t="s">
        <v>600</v>
      </c>
      <c r="S429" s="25" t="str">
        <f aca="false">IF(N429=P429,"Nemodificat","Modificat")</f>
        <v>Nemodificat</v>
      </c>
      <c r="T429" s="1"/>
      <c r="AA429" s="29" t="s">
        <v>50</v>
      </c>
      <c r="AB429" s="30" t="n">
        <v>4.22</v>
      </c>
    </row>
    <row r="430" customFormat="false" ht="14.4" hidden="false" customHeight="false" outlineLevel="0" collapsed="false">
      <c r="A430" s="21" t="s">
        <v>46</v>
      </c>
      <c r="B430" s="21" t="s">
        <v>46</v>
      </c>
      <c r="C430" s="21" t="s">
        <v>24</v>
      </c>
      <c r="D430" s="19" t="s">
        <v>47</v>
      </c>
      <c r="E430" s="21" t="s">
        <v>604</v>
      </c>
      <c r="F430" s="21" t="s">
        <v>604</v>
      </c>
      <c r="G430" s="21" t="n">
        <v>80</v>
      </c>
      <c r="H430" s="21"/>
      <c r="I430" s="21"/>
      <c r="J430" s="21"/>
      <c r="K430" s="21"/>
      <c r="L430" s="22" t="str">
        <f aca="false">IF(M430="-"," ",IF(M430&lt;1,"scenariu 1",IF(M430&lt;3,"scenariu 2","scenariu 3")))</f>
        <v>scenariu 2</v>
      </c>
      <c r="M430" s="34" t="n">
        <v>1.33138441317107</v>
      </c>
      <c r="N430" s="22" t="str">
        <f aca="false">IF(O430="-"," ",IF(O430&lt;1,"scenariu 1",IF(O430&lt;3,"scenariu 2","scenariu 3")))</f>
        <v>scenariu 2</v>
      </c>
      <c r="O430" s="24" t="n">
        <v>1.60332676139325</v>
      </c>
      <c r="P430" s="22" t="str">
        <f aca="false">IF(Q430="-"," ",IF(Q430&lt;1,"scenariu 1",IF(Q430&lt;3,"scenariu 2","scenariu 3")))</f>
        <v>scenariu 2</v>
      </c>
      <c r="Q430" s="24" t="n">
        <f aca="false">$V$5</f>
        <v>1.93758923108301</v>
      </c>
      <c r="R430" s="13" t="s">
        <v>600</v>
      </c>
      <c r="S430" s="25" t="str">
        <f aca="false">IF(N430=P430,"Nemodificat","Modificat")</f>
        <v>Nemodificat</v>
      </c>
      <c r="T430" s="1"/>
      <c r="AA430" s="29" t="s">
        <v>50</v>
      </c>
      <c r="AB430" s="30" t="n">
        <v>4.22</v>
      </c>
    </row>
    <row r="431" customFormat="false" ht="14.4" hidden="false" customHeight="false" outlineLevel="0" collapsed="false">
      <c r="A431" s="21" t="s">
        <v>46</v>
      </c>
      <c r="B431" s="21" t="s">
        <v>46</v>
      </c>
      <c r="C431" s="21" t="s">
        <v>24</v>
      </c>
      <c r="D431" s="19" t="s">
        <v>47</v>
      </c>
      <c r="E431" s="21" t="s">
        <v>605</v>
      </c>
      <c r="F431" s="21" t="s">
        <v>605</v>
      </c>
      <c r="G431" s="21" t="n">
        <v>57</v>
      </c>
      <c r="H431" s="21"/>
      <c r="I431" s="21"/>
      <c r="J431" s="21"/>
      <c r="K431" s="21"/>
      <c r="L431" s="22" t="str">
        <f aca="false">IF(M431="-"," ",IF(M431&lt;1,"scenariu 1",IF(M431&lt;3,"scenariu 2","scenariu 3")))</f>
        <v>scenariu 2</v>
      </c>
      <c r="M431" s="34" t="n">
        <v>1.33138441317107</v>
      </c>
      <c r="N431" s="22" t="str">
        <f aca="false">IF(O431="-"," ",IF(O431&lt;1,"scenariu 1",IF(O431&lt;3,"scenariu 2","scenariu 3")))</f>
        <v>scenariu 2</v>
      </c>
      <c r="O431" s="24" t="n">
        <v>1.60332676139325</v>
      </c>
      <c r="P431" s="22" t="str">
        <f aca="false">IF(Q431="-"," ",IF(Q431&lt;1,"scenariu 1",IF(Q431&lt;3,"scenariu 2","scenariu 3")))</f>
        <v>scenariu 2</v>
      </c>
      <c r="Q431" s="24" t="n">
        <f aca="false">$V$5</f>
        <v>1.93758923108301</v>
      </c>
      <c r="R431" s="13" t="s">
        <v>600</v>
      </c>
      <c r="S431" s="25" t="str">
        <f aca="false">IF(N431=P431,"Nemodificat","Modificat")</f>
        <v>Nemodificat</v>
      </c>
      <c r="T431" s="1"/>
      <c r="AA431" s="29" t="s">
        <v>50</v>
      </c>
      <c r="AB431" s="30" t="n">
        <v>4.22</v>
      </c>
    </row>
    <row r="432" customFormat="false" ht="14.4" hidden="false" customHeight="false" outlineLevel="0" collapsed="false">
      <c r="A432" s="21" t="s">
        <v>46</v>
      </c>
      <c r="B432" s="21" t="s">
        <v>46</v>
      </c>
      <c r="C432" s="21" t="s">
        <v>24</v>
      </c>
      <c r="D432" s="19" t="s">
        <v>47</v>
      </c>
      <c r="E432" s="21" t="s">
        <v>606</v>
      </c>
      <c r="F432" s="21" t="s">
        <v>606</v>
      </c>
      <c r="G432" s="21" t="n">
        <v>199</v>
      </c>
      <c r="H432" s="21"/>
      <c r="I432" s="21"/>
      <c r="J432" s="21"/>
      <c r="K432" s="21"/>
      <c r="L432" s="22" t="str">
        <f aca="false">IF(M432="-"," ",IF(M432&lt;1,"scenariu 1",IF(M432&lt;3,"scenariu 2","scenariu 3")))</f>
        <v>scenariu 2</v>
      </c>
      <c r="M432" s="34" t="n">
        <v>1.33138441317107</v>
      </c>
      <c r="N432" s="22" t="str">
        <f aca="false">IF(O432="-"," ",IF(O432&lt;1,"scenariu 1",IF(O432&lt;3,"scenariu 2","scenariu 3")))</f>
        <v>scenariu 2</v>
      </c>
      <c r="O432" s="24" t="n">
        <v>1.60332676139325</v>
      </c>
      <c r="P432" s="22" t="str">
        <f aca="false">IF(Q432="-"," ",IF(Q432&lt;1,"scenariu 1",IF(Q432&lt;3,"scenariu 2","scenariu 3")))</f>
        <v>scenariu 2</v>
      </c>
      <c r="Q432" s="24" t="n">
        <f aca="false">$V$5</f>
        <v>1.93758923108301</v>
      </c>
      <c r="R432" s="13" t="s">
        <v>600</v>
      </c>
      <c r="S432" s="25" t="str">
        <f aca="false">IF(N432=P432,"Nemodificat","Modificat")</f>
        <v>Nemodificat</v>
      </c>
      <c r="T432" s="1"/>
      <c r="AA432" s="29" t="s">
        <v>50</v>
      </c>
      <c r="AB432" s="30" t="n">
        <v>4.22</v>
      </c>
    </row>
    <row r="433" customFormat="false" ht="14.4" hidden="false" customHeight="false" outlineLevel="0" collapsed="false">
      <c r="A433" s="21" t="s">
        <v>46</v>
      </c>
      <c r="B433" s="21" t="s">
        <v>46</v>
      </c>
      <c r="C433" s="21" t="s">
        <v>24</v>
      </c>
      <c r="D433" s="19" t="s">
        <v>47</v>
      </c>
      <c r="E433" s="21" t="s">
        <v>607</v>
      </c>
      <c r="F433" s="21" t="s">
        <v>607</v>
      </c>
      <c r="G433" s="21" t="n">
        <v>109</v>
      </c>
      <c r="H433" s="21"/>
      <c r="I433" s="21"/>
      <c r="J433" s="21"/>
      <c r="K433" s="21"/>
      <c r="L433" s="22" t="str">
        <f aca="false">IF(M433="-"," ",IF(M433&lt;1,"scenariu 1",IF(M433&lt;3,"scenariu 2","scenariu 3")))</f>
        <v>scenariu 2</v>
      </c>
      <c r="M433" s="34" t="n">
        <v>1.33138441317107</v>
      </c>
      <c r="N433" s="22" t="str">
        <f aca="false">IF(O433="-"," ",IF(O433&lt;1,"scenariu 1",IF(O433&lt;3,"scenariu 2","scenariu 3")))</f>
        <v>scenariu 2</v>
      </c>
      <c r="O433" s="24" t="n">
        <v>1.60332676139325</v>
      </c>
      <c r="P433" s="22" t="str">
        <f aca="false">IF(Q433="-"," ",IF(Q433&lt;1,"scenariu 1",IF(Q433&lt;3,"scenariu 2","scenariu 3")))</f>
        <v>scenariu 2</v>
      </c>
      <c r="Q433" s="24" t="n">
        <f aca="false">$V$5</f>
        <v>1.93758923108301</v>
      </c>
      <c r="R433" s="13" t="s">
        <v>600</v>
      </c>
      <c r="S433" s="25" t="str">
        <f aca="false">IF(N433=P433,"Nemodificat","Modificat")</f>
        <v>Nemodificat</v>
      </c>
      <c r="T433" s="1"/>
      <c r="AA433" s="29" t="s">
        <v>50</v>
      </c>
      <c r="AB433" s="30" t="n">
        <v>4.22</v>
      </c>
    </row>
    <row r="434" customFormat="false" ht="14.4" hidden="false" customHeight="false" outlineLevel="0" collapsed="false">
      <c r="A434" s="21" t="s">
        <v>46</v>
      </c>
      <c r="B434" s="21" t="s">
        <v>46</v>
      </c>
      <c r="C434" s="21" t="s">
        <v>24</v>
      </c>
      <c r="D434" s="19" t="s">
        <v>47</v>
      </c>
      <c r="E434" s="21" t="s">
        <v>608</v>
      </c>
      <c r="F434" s="21" t="s">
        <v>608</v>
      </c>
      <c r="G434" s="21" t="n">
        <v>32</v>
      </c>
      <c r="H434" s="21"/>
      <c r="I434" s="21"/>
      <c r="J434" s="21"/>
      <c r="K434" s="21"/>
      <c r="L434" s="22" t="str">
        <f aca="false">IF(M434="-"," ",IF(M434&lt;1,"scenariu 1",IF(M434&lt;3,"scenariu 2","scenariu 3")))</f>
        <v>scenariu 2</v>
      </c>
      <c r="M434" s="34" t="n">
        <v>1.33138441317107</v>
      </c>
      <c r="N434" s="22" t="str">
        <f aca="false">IF(O434="-"," ",IF(O434&lt;1,"scenariu 1",IF(O434&lt;3,"scenariu 2","scenariu 3")))</f>
        <v>scenariu 2</v>
      </c>
      <c r="O434" s="24" t="n">
        <v>1.60332676139325</v>
      </c>
      <c r="P434" s="22" t="str">
        <f aca="false">IF(Q434="-"," ",IF(Q434&lt;1,"scenariu 1",IF(Q434&lt;3,"scenariu 2","scenariu 3")))</f>
        <v>scenariu 2</v>
      </c>
      <c r="Q434" s="24" t="n">
        <f aca="false">$V$5</f>
        <v>1.93758923108301</v>
      </c>
      <c r="R434" s="13" t="s">
        <v>600</v>
      </c>
      <c r="S434" s="25" t="str">
        <f aca="false">IF(N434=P434,"Nemodificat","Modificat")</f>
        <v>Nemodificat</v>
      </c>
      <c r="T434" s="1"/>
      <c r="AA434" s="29" t="s">
        <v>50</v>
      </c>
      <c r="AB434" s="30" t="n">
        <v>4.22</v>
      </c>
    </row>
    <row r="435" customFormat="false" ht="14.4" hidden="false" customHeight="false" outlineLevel="0" collapsed="false">
      <c r="A435" s="21" t="s">
        <v>46</v>
      </c>
      <c r="B435" s="21" t="s">
        <v>46</v>
      </c>
      <c r="C435" s="21" t="s">
        <v>24</v>
      </c>
      <c r="D435" s="19" t="s">
        <v>47</v>
      </c>
      <c r="E435" s="21" t="s">
        <v>609</v>
      </c>
      <c r="F435" s="21" t="s">
        <v>609</v>
      </c>
      <c r="G435" s="33"/>
      <c r="H435" s="21"/>
      <c r="I435" s="21"/>
      <c r="J435" s="21"/>
      <c r="K435" s="21" t="n">
        <v>207</v>
      </c>
      <c r="L435" s="22" t="str">
        <f aca="false">IF(M435="-"," ",IF(M435&lt;1,"scenariu 1",IF(M435&lt;3,"scenariu 2","scenariu 3")))</f>
        <v>scenariu 2</v>
      </c>
      <c r="M435" s="34" t="n">
        <v>1.33138441317107</v>
      </c>
      <c r="N435" s="22" t="str">
        <f aca="false">IF(O435="-"," ",IF(O435&lt;1,"scenariu 1",IF(O435&lt;3,"scenariu 2","scenariu 3")))</f>
        <v>scenariu 2</v>
      </c>
      <c r="O435" s="24" t="n">
        <v>1.60332676139325</v>
      </c>
      <c r="P435" s="22" t="str">
        <f aca="false">IF(Q435="-"," ",IF(Q435&lt;1,"scenariu 1",IF(Q435&lt;3,"scenariu 2","scenariu 3")))</f>
        <v>scenariu 2</v>
      </c>
      <c r="Q435" s="24" t="n">
        <f aca="false">$V$5</f>
        <v>1.93758923108301</v>
      </c>
      <c r="R435" s="13" t="s">
        <v>600</v>
      </c>
      <c r="S435" s="25" t="str">
        <f aca="false">IF(N435=P435,"Nemodificat","Modificat")</f>
        <v>Nemodificat</v>
      </c>
      <c r="T435" s="1"/>
      <c r="AA435" s="29" t="s">
        <v>50</v>
      </c>
      <c r="AB435" s="30" t="n">
        <v>4.22</v>
      </c>
    </row>
    <row r="436" customFormat="false" ht="14.4" hidden="false" customHeight="false" outlineLevel="0" collapsed="false">
      <c r="A436" s="21" t="s">
        <v>46</v>
      </c>
      <c r="B436" s="21" t="s">
        <v>46</v>
      </c>
      <c r="C436" s="21" t="s">
        <v>24</v>
      </c>
      <c r="D436" s="19" t="s">
        <v>47</v>
      </c>
      <c r="E436" s="21" t="s">
        <v>610</v>
      </c>
      <c r="F436" s="21" t="s">
        <v>610</v>
      </c>
      <c r="G436" s="33"/>
      <c r="H436" s="21"/>
      <c r="I436" s="21"/>
      <c r="J436" s="21" t="n">
        <v>52</v>
      </c>
      <c r="K436" s="21" t="n">
        <v>191</v>
      </c>
      <c r="L436" s="22" t="str">
        <f aca="false">IF(M436="-"," ",IF(M436&lt;1,"scenariu 1",IF(M436&lt;3,"scenariu 2","scenariu 3")))</f>
        <v>scenariu 2</v>
      </c>
      <c r="M436" s="34" t="n">
        <v>1.33138441317107</v>
      </c>
      <c r="N436" s="22" t="str">
        <f aca="false">IF(O436="-"," ",IF(O436&lt;1,"scenariu 1",IF(O436&lt;3,"scenariu 2","scenariu 3")))</f>
        <v>scenariu 2</v>
      </c>
      <c r="O436" s="24" t="n">
        <v>1.60332676139325</v>
      </c>
      <c r="P436" s="22" t="str">
        <f aca="false">IF(Q436="-"," ",IF(Q436&lt;1,"scenariu 1",IF(Q436&lt;3,"scenariu 2","scenariu 3")))</f>
        <v>scenariu 2</v>
      </c>
      <c r="Q436" s="24" t="n">
        <f aca="false">$V$5</f>
        <v>1.93758923108301</v>
      </c>
      <c r="R436" s="13" t="s">
        <v>600</v>
      </c>
      <c r="S436" s="25" t="str">
        <f aca="false">IF(N436=P436,"Nemodificat","Modificat")</f>
        <v>Nemodificat</v>
      </c>
      <c r="T436" s="1"/>
      <c r="AA436" s="29" t="s">
        <v>50</v>
      </c>
      <c r="AB436" s="30" t="n">
        <v>4.22</v>
      </c>
    </row>
    <row r="437" customFormat="false" ht="14.4" hidden="false" customHeight="false" outlineLevel="0" collapsed="false">
      <c r="A437" s="21" t="s">
        <v>46</v>
      </c>
      <c r="B437" s="21" t="s">
        <v>46</v>
      </c>
      <c r="C437" s="21" t="s">
        <v>24</v>
      </c>
      <c r="D437" s="19" t="s">
        <v>47</v>
      </c>
      <c r="E437" s="21" t="s">
        <v>611</v>
      </c>
      <c r="F437" s="21" t="s">
        <v>611</v>
      </c>
      <c r="G437" s="33"/>
      <c r="H437" s="21"/>
      <c r="I437" s="21"/>
      <c r="J437" s="21" t="n">
        <v>38</v>
      </c>
      <c r="K437" s="21" t="n">
        <v>62</v>
      </c>
      <c r="L437" s="22" t="str">
        <f aca="false">IF(M437="-"," ",IF(M437&lt;1,"scenariu 1",IF(M437&lt;3,"scenariu 2","scenariu 3")))</f>
        <v>scenariu 2</v>
      </c>
      <c r="M437" s="34" t="n">
        <v>1.33138441317107</v>
      </c>
      <c r="N437" s="22" t="str">
        <f aca="false">IF(O437="-"," ",IF(O437&lt;1,"scenariu 1",IF(O437&lt;3,"scenariu 2","scenariu 3")))</f>
        <v>scenariu 2</v>
      </c>
      <c r="O437" s="24" t="n">
        <v>1.60332676139325</v>
      </c>
      <c r="P437" s="22" t="str">
        <f aca="false">IF(Q437="-"," ",IF(Q437&lt;1,"scenariu 1",IF(Q437&lt;3,"scenariu 2","scenariu 3")))</f>
        <v>scenariu 2</v>
      </c>
      <c r="Q437" s="24" t="n">
        <f aca="false">$V$5</f>
        <v>1.93758923108301</v>
      </c>
      <c r="R437" s="13" t="s">
        <v>600</v>
      </c>
      <c r="S437" s="25" t="str">
        <f aca="false">IF(N437=P437,"Nemodificat","Modificat")</f>
        <v>Nemodificat</v>
      </c>
      <c r="T437" s="1"/>
      <c r="AA437" s="29" t="s">
        <v>50</v>
      </c>
      <c r="AB437" s="30" t="n">
        <v>4.22</v>
      </c>
    </row>
    <row r="438" customFormat="false" ht="14.4" hidden="false" customHeight="false" outlineLevel="0" collapsed="false">
      <c r="A438" s="21" t="s">
        <v>46</v>
      </c>
      <c r="B438" s="21" t="s">
        <v>46</v>
      </c>
      <c r="C438" s="21" t="s">
        <v>24</v>
      </c>
      <c r="D438" s="19" t="s">
        <v>47</v>
      </c>
      <c r="E438" s="21" t="s">
        <v>612</v>
      </c>
      <c r="F438" s="21" t="s">
        <v>612</v>
      </c>
      <c r="G438" s="33"/>
      <c r="H438" s="21" t="n">
        <v>64</v>
      </c>
      <c r="I438" s="21"/>
      <c r="J438" s="21"/>
      <c r="K438" s="21"/>
      <c r="L438" s="22" t="str">
        <f aca="false">IF(M438="-"," ",IF(M438&lt;1,"scenariu 1",IF(M438&lt;3,"scenariu 2","scenariu 3")))</f>
        <v>scenariu 2</v>
      </c>
      <c r="M438" s="34" t="n">
        <v>1.33138441317107</v>
      </c>
      <c r="N438" s="22" t="str">
        <f aca="false">IF(O438="-"," ",IF(O438&lt;1,"scenariu 1",IF(O438&lt;3,"scenariu 2","scenariu 3")))</f>
        <v>scenariu 2</v>
      </c>
      <c r="O438" s="24" t="n">
        <v>1.60332676139325</v>
      </c>
      <c r="P438" s="22" t="str">
        <f aca="false">IF(Q438="-"," ",IF(Q438&lt;1,"scenariu 1",IF(Q438&lt;3,"scenariu 2","scenariu 3")))</f>
        <v>scenariu 2</v>
      </c>
      <c r="Q438" s="24" t="n">
        <f aca="false">$V$5</f>
        <v>1.93758923108301</v>
      </c>
      <c r="R438" s="13" t="s">
        <v>600</v>
      </c>
      <c r="S438" s="25" t="str">
        <f aca="false">IF(N438=P438,"Nemodificat","Modificat")</f>
        <v>Nemodificat</v>
      </c>
      <c r="T438" s="1"/>
      <c r="AA438" s="29" t="s">
        <v>50</v>
      </c>
      <c r="AB438" s="30" t="n">
        <v>4.22</v>
      </c>
    </row>
    <row r="439" customFormat="false" ht="14.4" hidden="false" customHeight="false" outlineLevel="0" collapsed="false">
      <c r="A439" s="21" t="s">
        <v>46</v>
      </c>
      <c r="B439" s="21" t="s">
        <v>46</v>
      </c>
      <c r="C439" s="21" t="s">
        <v>24</v>
      </c>
      <c r="D439" s="19" t="s">
        <v>47</v>
      </c>
      <c r="E439" s="21" t="s">
        <v>613</v>
      </c>
      <c r="F439" s="21" t="s">
        <v>613</v>
      </c>
      <c r="G439" s="21" t="n">
        <v>118</v>
      </c>
      <c r="H439" s="21"/>
      <c r="I439" s="21"/>
      <c r="J439" s="21"/>
      <c r="K439" s="21"/>
      <c r="L439" s="22" t="str">
        <f aca="false">IF(M439="-"," ",IF(M439&lt;1,"scenariu 1",IF(M439&lt;3,"scenariu 2","scenariu 3")))</f>
        <v>scenariu 2</v>
      </c>
      <c r="M439" s="34" t="n">
        <v>1.33138441317107</v>
      </c>
      <c r="N439" s="22" t="str">
        <f aca="false">IF(O439="-"," ",IF(O439&lt;1,"scenariu 1",IF(O439&lt;3,"scenariu 2","scenariu 3")))</f>
        <v>scenariu 2</v>
      </c>
      <c r="O439" s="24" t="n">
        <v>1.60332676139325</v>
      </c>
      <c r="P439" s="22" t="str">
        <f aca="false">IF(Q439="-"," ",IF(Q439&lt;1,"scenariu 1",IF(Q439&lt;3,"scenariu 2","scenariu 3")))</f>
        <v>scenariu 2</v>
      </c>
      <c r="Q439" s="24" t="n">
        <f aca="false">$V$5</f>
        <v>1.93758923108301</v>
      </c>
      <c r="R439" s="13" t="s">
        <v>600</v>
      </c>
      <c r="S439" s="25" t="str">
        <f aca="false">IF(N439=P439,"Nemodificat","Modificat")</f>
        <v>Nemodificat</v>
      </c>
      <c r="T439" s="1"/>
      <c r="AA439" s="29" t="s">
        <v>50</v>
      </c>
      <c r="AB439" s="30" t="n">
        <v>4.22</v>
      </c>
    </row>
    <row r="440" customFormat="false" ht="14.4" hidden="false" customHeight="false" outlineLevel="0" collapsed="false">
      <c r="A440" s="21" t="s">
        <v>46</v>
      </c>
      <c r="B440" s="21" t="s">
        <v>46</v>
      </c>
      <c r="C440" s="21" t="s">
        <v>24</v>
      </c>
      <c r="D440" s="19" t="s">
        <v>47</v>
      </c>
      <c r="E440" s="21" t="s">
        <v>614</v>
      </c>
      <c r="F440" s="21" t="s">
        <v>614</v>
      </c>
      <c r="G440" s="21" t="n">
        <v>5</v>
      </c>
      <c r="H440" s="21" t="n">
        <v>18</v>
      </c>
      <c r="I440" s="21" t="n">
        <v>2</v>
      </c>
      <c r="J440" s="21"/>
      <c r="K440" s="21" t="n">
        <v>34</v>
      </c>
      <c r="L440" s="22" t="str">
        <f aca="false">IF(M440="-"," ",IF(M440&lt;1,"scenariu 1",IF(M440&lt;3,"scenariu 2","scenariu 3")))</f>
        <v>scenariu 2</v>
      </c>
      <c r="M440" s="34" t="n">
        <v>1.33138441317107</v>
      </c>
      <c r="N440" s="22" t="str">
        <f aca="false">IF(O440="-"," ",IF(O440&lt;1,"scenariu 1",IF(O440&lt;3,"scenariu 2","scenariu 3")))</f>
        <v>scenariu 2</v>
      </c>
      <c r="O440" s="24" t="n">
        <v>1.60332676139325</v>
      </c>
      <c r="P440" s="22" t="str">
        <f aca="false">IF(Q440="-"," ",IF(Q440&lt;1,"scenariu 1",IF(Q440&lt;3,"scenariu 2","scenariu 3")))</f>
        <v>scenariu 2</v>
      </c>
      <c r="Q440" s="24" t="n">
        <f aca="false">$V$5</f>
        <v>1.93758923108301</v>
      </c>
      <c r="R440" s="13" t="s">
        <v>600</v>
      </c>
      <c r="S440" s="25" t="str">
        <f aca="false">IF(N440=P440,"Nemodificat","Modificat")</f>
        <v>Nemodificat</v>
      </c>
      <c r="T440" s="1"/>
      <c r="AA440" s="29" t="s">
        <v>50</v>
      </c>
      <c r="AB440" s="30" t="n">
        <v>4.22</v>
      </c>
    </row>
    <row r="441" customFormat="false" ht="14.4" hidden="false" customHeight="false" outlineLevel="0" collapsed="false">
      <c r="A441" s="21" t="s">
        <v>73</v>
      </c>
      <c r="B441" s="21" t="s">
        <v>73</v>
      </c>
      <c r="C441" s="21" t="s">
        <v>24</v>
      </c>
      <c r="D441" s="19" t="s">
        <v>25</v>
      </c>
      <c r="E441" s="21" t="s">
        <v>615</v>
      </c>
      <c r="F441" s="21" t="s">
        <v>615</v>
      </c>
      <c r="G441" s="21" t="n">
        <v>44</v>
      </c>
      <c r="H441" s="21"/>
      <c r="I441" s="21"/>
      <c r="J441" s="21"/>
      <c r="K441" s="21"/>
      <c r="L441" s="22" t="str">
        <f aca="false">IF(M441="-"," ",IF(M441&lt;1,"scenariu 1",IF(M441&lt;3,"scenariu 2","scenariu 3")))</f>
        <v>scenariu 1</v>
      </c>
      <c r="M441" s="34" t="n">
        <v>0.884694780300796</v>
      </c>
      <c r="N441" s="22" t="str">
        <f aca="false">IF(O441="-"," ",IF(O441&lt;1,"scenariu 1",IF(O441&lt;3,"scenariu 2","scenariu 3")))</f>
        <v>scenariu 1</v>
      </c>
      <c r="O441" s="24" t="n">
        <v>0.294898260100265</v>
      </c>
      <c r="P441" s="22" t="str">
        <f aca="false">IF(Q441="-"," ",IF(Q441&lt;1,"scenariu 1",IF(Q441&lt;3,"scenariu 2","scenariu 3")))</f>
        <v>scenariu 1</v>
      </c>
      <c r="Q441" s="24" t="n">
        <f aca="false">$V$25</f>
        <v>0.294898260100265</v>
      </c>
      <c r="R441" s="13" t="s">
        <v>600</v>
      </c>
      <c r="S441" s="25" t="str">
        <f aca="false">IF(N441=P441,"Nemodificat","Modificat")</f>
        <v>Nemodificat</v>
      </c>
      <c r="T441" s="1"/>
      <c r="AA441" s="29" t="s">
        <v>29</v>
      </c>
      <c r="AB441" s="30" t="n">
        <v>2.07</v>
      </c>
    </row>
    <row r="442" customFormat="false" ht="14.4" hidden="false" customHeight="false" outlineLevel="0" collapsed="false">
      <c r="A442" s="21" t="s">
        <v>117</v>
      </c>
      <c r="B442" s="21" t="s">
        <v>117</v>
      </c>
      <c r="C442" s="21" t="s">
        <v>24</v>
      </c>
      <c r="D442" s="19" t="s">
        <v>25</v>
      </c>
      <c r="E442" s="21" t="s">
        <v>616</v>
      </c>
      <c r="F442" s="21" t="s">
        <v>616</v>
      </c>
      <c r="G442" s="21"/>
      <c r="H442" s="21" t="n">
        <v>22</v>
      </c>
      <c r="I442" s="21"/>
      <c r="J442" s="21"/>
      <c r="K442" s="21"/>
      <c r="L442" s="22" t="str">
        <f aca="false">IF(M442="-"," ",IF(M442&lt;1,"scenariu 1",IF(M442&lt;3,"scenariu 2","scenariu 3")))</f>
        <v>scenariu 1</v>
      </c>
      <c r="M442" s="34" t="n">
        <v>0.275633958103638</v>
      </c>
      <c r="N442" s="22" t="str">
        <f aca="false">IF(O442="-"," ",IF(O442&lt;1,"scenariu 1",IF(O442&lt;3,"scenariu 2","scenariu 3")))</f>
        <v>scenariu 1</v>
      </c>
      <c r="O442" s="24" t="n">
        <v>0.275633958103638</v>
      </c>
      <c r="P442" s="22" t="str">
        <f aca="false">IF(Q442="-"," ",IF(Q442&lt;1,"scenariu 1",IF(Q442&lt;3,"scenariu 2","scenariu 3")))</f>
        <v>scenariu 1</v>
      </c>
      <c r="Q442" s="24" t="n">
        <f aca="false">$V$47</f>
        <v>0.413450937155458</v>
      </c>
      <c r="R442" s="13" t="s">
        <v>600</v>
      </c>
      <c r="S442" s="25" t="str">
        <f aca="false">IF(N442=P442,"Nemodificat","Modificat")</f>
        <v>Nemodificat</v>
      </c>
      <c r="T442" s="1"/>
      <c r="AA442" s="29" t="s">
        <v>29</v>
      </c>
      <c r="AB442" s="30" t="n">
        <v>2.76</v>
      </c>
    </row>
    <row r="443" customFormat="false" ht="14.4" hidden="false" customHeight="false" outlineLevel="0" collapsed="false">
      <c r="A443" s="21" t="s">
        <v>117</v>
      </c>
      <c r="B443" s="21" t="s">
        <v>117</v>
      </c>
      <c r="C443" s="21" t="s">
        <v>24</v>
      </c>
      <c r="D443" s="19" t="s">
        <v>25</v>
      </c>
      <c r="E443" s="21" t="s">
        <v>616</v>
      </c>
      <c r="F443" s="21" t="s">
        <v>616</v>
      </c>
      <c r="G443" s="21" t="n">
        <v>23</v>
      </c>
      <c r="H443" s="21"/>
      <c r="I443" s="21"/>
      <c r="J443" s="21"/>
      <c r="K443" s="21"/>
      <c r="L443" s="22" t="str">
        <f aca="false">IF(M443="-"," ",IF(M443&lt;1,"scenariu 1",IF(M443&lt;3,"scenariu 2","scenariu 3")))</f>
        <v>scenariu 1</v>
      </c>
      <c r="M443" s="34" t="n">
        <v>0.275633958103638</v>
      </c>
      <c r="N443" s="22" t="str">
        <f aca="false">IF(O443="-"," ",IF(O443&lt;1,"scenariu 1",IF(O443&lt;3,"scenariu 2","scenariu 3")))</f>
        <v>scenariu 1</v>
      </c>
      <c r="O443" s="24" t="n">
        <v>0.275633958103638</v>
      </c>
      <c r="P443" s="22" t="str">
        <f aca="false">IF(Q443="-"," ",IF(Q443&lt;1,"scenariu 1",IF(Q443&lt;3,"scenariu 2","scenariu 3")))</f>
        <v>scenariu 1</v>
      </c>
      <c r="Q443" s="24" t="n">
        <f aca="false">$V$47</f>
        <v>0.413450937155458</v>
      </c>
      <c r="R443" s="13" t="s">
        <v>600</v>
      </c>
      <c r="S443" s="25" t="str">
        <f aca="false">IF(N443=P443,"Nemodificat","Modificat")</f>
        <v>Nemodificat</v>
      </c>
      <c r="T443" s="1"/>
      <c r="AA443" s="29" t="s">
        <v>29</v>
      </c>
      <c r="AB443" s="30" t="n">
        <v>2.76</v>
      </c>
    </row>
    <row r="444" customFormat="false" ht="14.4" hidden="false" customHeight="false" outlineLevel="0" collapsed="false">
      <c r="A444" s="21" t="s">
        <v>433</v>
      </c>
      <c r="B444" s="21" t="s">
        <v>433</v>
      </c>
      <c r="C444" s="21" t="s">
        <v>24</v>
      </c>
      <c r="D444" s="19" t="s">
        <v>47</v>
      </c>
      <c r="E444" s="21" t="s">
        <v>617</v>
      </c>
      <c r="F444" s="21" t="s">
        <v>617</v>
      </c>
      <c r="G444" s="21" t="n">
        <v>43</v>
      </c>
      <c r="H444" s="21"/>
      <c r="I444" s="21"/>
      <c r="J444" s="21"/>
      <c r="K444" s="21"/>
      <c r="L444" s="22" t="str">
        <f aca="false">IF(M444="-"," ",IF(M444&lt;1,"scenariu 1",IF(M444&lt;3,"scenariu 2","scenariu 3")))</f>
        <v>scenariu 1</v>
      </c>
      <c r="M444" s="34" t="n">
        <v>0.311090371752994</v>
      </c>
      <c r="N444" s="22" t="str">
        <f aca="false">IF(O444="-"," ",IF(O444&lt;1,"scenariu 1",IF(O444&lt;3,"scenariu 2","scenariu 3")))</f>
        <v>scenariu 1</v>
      </c>
      <c r="O444" s="24" t="n">
        <v>0.155545185876497</v>
      </c>
      <c r="P444" s="22" t="str">
        <f aca="false">IF(Q444="-"," ",IF(Q444&lt;1,"scenariu 1",IF(Q444&lt;3,"scenariu 2","scenariu 3")))</f>
        <v>scenariu 1</v>
      </c>
      <c r="Q444" s="24" t="n">
        <f aca="false">$V$14</f>
        <v>0.777725929382486</v>
      </c>
      <c r="R444" s="13" t="s">
        <v>600</v>
      </c>
      <c r="S444" s="25" t="str">
        <f aca="false">IF(N444=P444,"Nemodificat","Modificat")</f>
        <v>Nemodificat</v>
      </c>
      <c r="T444" s="1"/>
      <c r="AA444" s="29" t="s">
        <v>194</v>
      </c>
      <c r="AB444" s="30" t="n">
        <v>0.94</v>
      </c>
    </row>
    <row r="445" customFormat="false" ht="14.4" hidden="false" customHeight="false" outlineLevel="0" collapsed="false">
      <c r="A445" s="21" t="s">
        <v>378</v>
      </c>
      <c r="B445" s="21" t="s">
        <v>383</v>
      </c>
      <c r="C445" s="21" t="s">
        <v>24</v>
      </c>
      <c r="D445" s="19" t="s">
        <v>25</v>
      </c>
      <c r="E445" s="21" t="s">
        <v>618</v>
      </c>
      <c r="F445" s="21" t="s">
        <v>618</v>
      </c>
      <c r="G445" s="21" t="n">
        <v>66</v>
      </c>
      <c r="H445" s="21"/>
      <c r="I445" s="21"/>
      <c r="J445" s="21"/>
      <c r="K445" s="21"/>
      <c r="L445" s="22" t="str">
        <f aca="false">IF(M445="-"," ",IF(M445&lt;1,"scenariu 1",IF(M445&lt;3,"scenariu 2","scenariu 3")))</f>
        <v>scenariu 1</v>
      </c>
      <c r="M445" s="34" t="n">
        <v>0.666814847743943</v>
      </c>
      <c r="N445" s="22" t="str">
        <f aca="false">IF(O445="-"," ",IF(O445&lt;1,"scenariu 1",IF(O445&lt;3,"scenariu 2","scenariu 3")))</f>
        <v>scenariu 2</v>
      </c>
      <c r="O445" s="24" t="n">
        <v>1.11135807957324</v>
      </c>
      <c r="P445" s="22" t="str">
        <f aca="false">IF(Q445="-"," ",IF(Q445&lt;1,"scenariu 1",IF(Q445&lt;3,"scenariu 2","scenariu 3")))</f>
        <v>scenariu 1</v>
      </c>
      <c r="Q445" s="24" t="n">
        <f aca="false">$V$51</f>
        <v>0.444543231829295</v>
      </c>
      <c r="R445" s="13" t="s">
        <v>600</v>
      </c>
      <c r="S445" s="25" t="str">
        <f aca="false">IF(N445=P445,"Nemodificat","Modificat")</f>
        <v>Modificat</v>
      </c>
      <c r="T445" s="1"/>
      <c r="AA445" s="29" t="s">
        <v>29</v>
      </c>
      <c r="AB445" s="30" t="n">
        <v>2.01</v>
      </c>
    </row>
    <row r="447" customFormat="false" ht="14.4" hidden="false" customHeight="false" outlineLevel="0" collapsed="false">
      <c r="B447" s="0" t="s">
        <v>619</v>
      </c>
    </row>
    <row r="448" customFormat="false" ht="14.4" hidden="false" customHeight="false" outlineLevel="0" collapsed="false">
      <c r="B448" s="40"/>
      <c r="C448" s="41" t="s">
        <v>620</v>
      </c>
      <c r="D448" s="40"/>
      <c r="E448" s="40"/>
    </row>
  </sheetData>
  <autoFilter ref="A4:R445"/>
  <conditionalFormatting sqref="N236:N239">
    <cfRule type="cellIs" priority="2" operator="equal" aboveAverage="0" equalAverage="0" bottom="0" percent="0" rank="0" text="" dxfId="9">
      <formula>"Modificat"</formula>
    </cfRule>
  </conditionalFormatting>
  <conditionalFormatting sqref="S5:T445">
    <cfRule type="cellIs" priority="3" operator="equal" aboveAverage="0" equalAverage="0" bottom="0" percent="0" rank="0" text="" dxfId="10">
      <formula>"Modificat"</formula>
    </cfRule>
  </conditionalFormatting>
  <printOptions headings="false" gridLines="false" gridLinesSet="true" horizontalCentered="false" verticalCentered="false"/>
  <pageMargins left="0.119444444444444" right="0.119444444444444" top="0.275" bottom="0.393055555555556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1:23:00Z</dcterms:created>
  <dc:creator>zorin15</dc:creator>
  <dc:description/>
  <dc:language>en-US</dc:language>
  <cp:lastModifiedBy>IJSAR_6</cp:lastModifiedBy>
  <cp:lastPrinted>2021-02-19T17:48:35Z</cp:lastPrinted>
  <dcterms:modified xsi:type="dcterms:W3CDTF">2021-03-19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